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Traceur de la sinusoïde puissance au départ de la tension et du courant.</t>
  </si>
  <si>
    <t xml:space="preserve">Amplitude de la tension :</t>
  </si>
  <si>
    <t xml:space="preserve">en Volts</t>
  </si>
  <si>
    <t xml:space="preserve">Le vecteur de référence est la tension!</t>
  </si>
  <si>
    <t xml:space="preserve">Amplitude du courant :</t>
  </si>
  <si>
    <t xml:space="preserve">en ampères</t>
  </si>
  <si>
    <t xml:space="preserve">Fréquence:</t>
  </si>
  <si>
    <t xml:space="preserve">en Hertz</t>
  </si>
  <si>
    <t xml:space="preserve">Déphasage entre tension et courant:</t>
  </si>
  <si>
    <t xml:space="preserve">en degrés</t>
  </si>
  <si>
    <t xml:space="preserve">Tracer des oscillogrammes</t>
  </si>
  <si>
    <t xml:space="preserve">Tracer du diagramme de Fresnel</t>
  </si>
  <si>
    <t xml:space="preserve">Calcul du pas angulaire du tracé:</t>
  </si>
  <si>
    <t xml:space="preserve">Points</t>
  </si>
  <si>
    <t xml:space="preserve">Angle U</t>
  </si>
  <si>
    <t xml:space="preserve">radian U</t>
  </si>
  <si>
    <t xml:space="preserve">tension</t>
  </si>
  <si>
    <t xml:space="preserve">Angle I</t>
  </si>
  <si>
    <t xml:space="preserve">radian I</t>
  </si>
  <si>
    <t xml:space="preserve">courant</t>
  </si>
  <si>
    <t xml:space="preserve">points</t>
  </si>
  <si>
    <t xml:space="preserve">tension Re</t>
  </si>
  <si>
    <t xml:space="preserve">tension Im</t>
  </si>
  <si>
    <t xml:space="preserve">puissance</t>
  </si>
  <si>
    <t xml:space="preserve">courant Re</t>
  </si>
  <si>
    <t xml:space="preserve">courant Im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FF00"/>
      <name val="Arial"/>
      <family val="2"/>
    </font>
    <font>
      <b val="true"/>
      <u val="single"/>
      <sz val="20"/>
      <color rgb="FFFFFF00"/>
      <name val="Arial"/>
      <family val="2"/>
    </font>
    <font>
      <u val="single"/>
      <sz val="10"/>
      <color rgb="FFFFFF00"/>
      <name val="Arial"/>
      <family val="2"/>
    </font>
    <font>
      <u val="single"/>
      <sz val="16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66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FFFF"/>
      <name val="Arial"/>
      <family val="2"/>
    </font>
    <font>
      <b val="true"/>
      <u val="single"/>
      <sz val="11"/>
      <color rgb="FF00FF00"/>
      <name val="Arial"/>
      <family val="2"/>
    </font>
    <font>
      <b val="true"/>
      <u val="single"/>
      <sz val="12"/>
      <color rgb="FFFF6600"/>
      <name val="Arial"/>
      <family val="2"/>
    </font>
    <font>
      <b val="true"/>
      <u val="single"/>
      <sz val="11"/>
      <color rgb="FFFF6600"/>
      <name val="Arial"/>
      <family val="2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Oscillogramme de la puiss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ension"</c:f>
              <c:strCache>
                <c:ptCount val="1"/>
                <c:pt idx="0">
                  <c:v>Ten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7:$B$367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Feuil2!$E$8:$E$367</c:f>
              <c:numCache>
                <c:formatCode>General</c:formatCode>
                <c:ptCount val="3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-0</c:v>
                </c:pt>
                <c:pt idx="271">
                  <c:v>-0</c:v>
                </c:pt>
                <c:pt idx="272">
                  <c:v>-0</c:v>
                </c:pt>
                <c:pt idx="273">
                  <c:v>-0</c:v>
                </c:pt>
                <c:pt idx="274">
                  <c:v>-0</c:v>
                </c:pt>
                <c:pt idx="275">
                  <c:v>-0</c:v>
                </c:pt>
                <c:pt idx="276">
                  <c:v>-0</c:v>
                </c:pt>
                <c:pt idx="277">
                  <c:v>-0</c:v>
                </c:pt>
                <c:pt idx="278">
                  <c:v>-0</c:v>
                </c:pt>
                <c:pt idx="279">
                  <c:v>-0</c:v>
                </c:pt>
                <c:pt idx="280">
                  <c:v>-0</c:v>
                </c:pt>
                <c:pt idx="281">
                  <c:v>-0</c:v>
                </c:pt>
                <c:pt idx="282">
                  <c:v>-0</c:v>
                </c:pt>
                <c:pt idx="283">
                  <c:v>-0</c:v>
                </c:pt>
                <c:pt idx="284">
                  <c:v>-0</c:v>
                </c:pt>
                <c:pt idx="285">
                  <c:v>-0</c:v>
                </c:pt>
                <c:pt idx="286">
                  <c:v>-0</c:v>
                </c:pt>
                <c:pt idx="287">
                  <c:v>-0</c:v>
                </c:pt>
                <c:pt idx="288">
                  <c:v>-0</c:v>
                </c:pt>
                <c:pt idx="289">
                  <c:v>-0</c:v>
                </c:pt>
                <c:pt idx="290">
                  <c:v>-0</c:v>
                </c:pt>
                <c:pt idx="291">
                  <c:v>-0</c:v>
                </c:pt>
                <c:pt idx="292">
                  <c:v>-0</c:v>
                </c:pt>
                <c:pt idx="293">
                  <c:v>-0</c:v>
                </c:pt>
                <c:pt idx="294">
                  <c:v>-0</c:v>
                </c:pt>
                <c:pt idx="295">
                  <c:v>-0</c:v>
                </c:pt>
                <c:pt idx="296">
                  <c:v>-0</c:v>
                </c:pt>
                <c:pt idx="297">
                  <c:v>-0</c:v>
                </c:pt>
                <c:pt idx="298">
                  <c:v>-0</c:v>
                </c:pt>
                <c:pt idx="299">
                  <c:v>-0</c:v>
                </c:pt>
                <c:pt idx="300">
                  <c:v>-0</c:v>
                </c:pt>
                <c:pt idx="301">
                  <c:v>-0</c:v>
                </c:pt>
                <c:pt idx="302">
                  <c:v>-0</c:v>
                </c:pt>
                <c:pt idx="303">
                  <c:v>-0</c:v>
                </c:pt>
                <c:pt idx="304">
                  <c:v>-0</c:v>
                </c:pt>
                <c:pt idx="305">
                  <c:v>-0</c:v>
                </c:pt>
                <c:pt idx="306">
                  <c:v>-0</c:v>
                </c:pt>
                <c:pt idx="307">
                  <c:v>-0</c:v>
                </c:pt>
                <c:pt idx="308">
                  <c:v>-0</c:v>
                </c:pt>
                <c:pt idx="309">
                  <c:v>-0</c:v>
                </c:pt>
                <c:pt idx="310">
                  <c:v>-0</c:v>
                </c:pt>
                <c:pt idx="311">
                  <c:v>-0</c:v>
                </c:pt>
                <c:pt idx="312">
                  <c:v>-0</c:v>
                </c:pt>
                <c:pt idx="313">
                  <c:v>-0</c:v>
                </c:pt>
                <c:pt idx="314">
                  <c:v>-0</c:v>
                </c:pt>
                <c:pt idx="315">
                  <c:v>-0</c:v>
                </c:pt>
                <c:pt idx="316">
                  <c:v>-0</c:v>
                </c:pt>
                <c:pt idx="317">
                  <c:v>-0</c:v>
                </c:pt>
                <c:pt idx="318">
                  <c:v>-0</c:v>
                </c:pt>
                <c:pt idx="319">
                  <c:v>-0</c:v>
                </c:pt>
                <c:pt idx="320">
                  <c:v>-0</c:v>
                </c:pt>
                <c:pt idx="321">
                  <c:v>-0</c:v>
                </c:pt>
                <c:pt idx="322">
                  <c:v>-0</c:v>
                </c:pt>
                <c:pt idx="323">
                  <c:v>-0</c:v>
                </c:pt>
                <c:pt idx="324">
                  <c:v>-0</c:v>
                </c:pt>
                <c:pt idx="325">
                  <c:v>-0</c:v>
                </c:pt>
                <c:pt idx="326">
                  <c:v>-0</c:v>
                </c:pt>
                <c:pt idx="327">
                  <c:v>-0</c:v>
                </c:pt>
                <c:pt idx="328">
                  <c:v>-0</c:v>
                </c:pt>
                <c:pt idx="329">
                  <c:v>-0</c:v>
                </c:pt>
                <c:pt idx="330">
                  <c:v>-0</c:v>
                </c:pt>
                <c:pt idx="331">
                  <c:v>-0</c:v>
                </c:pt>
                <c:pt idx="332">
                  <c:v>-0</c:v>
                </c:pt>
                <c:pt idx="333">
                  <c:v>-0</c:v>
                </c:pt>
                <c:pt idx="334">
                  <c:v>-0</c:v>
                </c:pt>
                <c:pt idx="335">
                  <c:v>-0</c:v>
                </c:pt>
                <c:pt idx="336">
                  <c:v>-0</c:v>
                </c:pt>
                <c:pt idx="337">
                  <c:v>-0</c:v>
                </c:pt>
                <c:pt idx="338">
                  <c:v>-0</c:v>
                </c:pt>
                <c:pt idx="339">
                  <c:v>-0</c:v>
                </c:pt>
                <c:pt idx="340">
                  <c:v>-0</c:v>
                </c:pt>
                <c:pt idx="341">
                  <c:v>-0</c:v>
                </c:pt>
                <c:pt idx="342">
                  <c:v>-0</c:v>
                </c:pt>
                <c:pt idx="343">
                  <c:v>-0</c:v>
                </c:pt>
                <c:pt idx="344">
                  <c:v>-0</c:v>
                </c:pt>
                <c:pt idx="345">
                  <c:v>-0</c:v>
                </c:pt>
                <c:pt idx="346">
                  <c:v>-0</c:v>
                </c:pt>
                <c:pt idx="347">
                  <c:v>-0</c:v>
                </c:pt>
                <c:pt idx="348">
                  <c:v>-0</c:v>
                </c:pt>
                <c:pt idx="349">
                  <c:v>-0</c:v>
                </c:pt>
                <c:pt idx="350">
                  <c:v>-0</c:v>
                </c:pt>
                <c:pt idx="351">
                  <c:v>-0</c:v>
                </c:pt>
                <c:pt idx="352">
                  <c:v>-0</c:v>
                </c:pt>
                <c:pt idx="353">
                  <c:v>-0</c:v>
                </c:pt>
                <c:pt idx="354">
                  <c:v>-0</c:v>
                </c:pt>
                <c:pt idx="355">
                  <c:v>-0</c:v>
                </c:pt>
                <c:pt idx="356">
                  <c:v>-0</c:v>
                </c:pt>
                <c:pt idx="357">
                  <c:v>-0</c:v>
                </c:pt>
                <c:pt idx="358">
                  <c:v>-0</c:v>
                </c:pt>
                <c:pt idx="359">
                  <c:v>-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urant"</c:f>
              <c:strCache>
                <c:ptCount val="1"/>
                <c:pt idx="0">
                  <c:v>Coura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7:$B$367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Feuil2!$H$7:$H$367</c:f>
              <c:numCache>
                <c:formatCode>General</c:formatCode>
                <c:ptCount val="3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</c:v>
                </c:pt>
                <c:pt idx="272">
                  <c:v>-0</c:v>
                </c:pt>
                <c:pt idx="273">
                  <c:v>-0</c:v>
                </c:pt>
                <c:pt idx="274">
                  <c:v>-0</c:v>
                </c:pt>
                <c:pt idx="275">
                  <c:v>-0</c:v>
                </c:pt>
                <c:pt idx="276">
                  <c:v>-0</c:v>
                </c:pt>
                <c:pt idx="277">
                  <c:v>-0</c:v>
                </c:pt>
                <c:pt idx="278">
                  <c:v>-0</c:v>
                </c:pt>
                <c:pt idx="279">
                  <c:v>-0</c:v>
                </c:pt>
                <c:pt idx="280">
                  <c:v>-0</c:v>
                </c:pt>
                <c:pt idx="281">
                  <c:v>-0</c:v>
                </c:pt>
                <c:pt idx="282">
                  <c:v>-0</c:v>
                </c:pt>
                <c:pt idx="283">
                  <c:v>-0</c:v>
                </c:pt>
                <c:pt idx="284">
                  <c:v>-0</c:v>
                </c:pt>
                <c:pt idx="285">
                  <c:v>-0</c:v>
                </c:pt>
                <c:pt idx="286">
                  <c:v>-0</c:v>
                </c:pt>
                <c:pt idx="287">
                  <c:v>-0</c:v>
                </c:pt>
                <c:pt idx="288">
                  <c:v>-0</c:v>
                </c:pt>
                <c:pt idx="289">
                  <c:v>-0</c:v>
                </c:pt>
                <c:pt idx="290">
                  <c:v>-0</c:v>
                </c:pt>
                <c:pt idx="291">
                  <c:v>-0</c:v>
                </c:pt>
                <c:pt idx="292">
                  <c:v>-0</c:v>
                </c:pt>
                <c:pt idx="293">
                  <c:v>-0</c:v>
                </c:pt>
                <c:pt idx="294">
                  <c:v>-0</c:v>
                </c:pt>
                <c:pt idx="295">
                  <c:v>-0</c:v>
                </c:pt>
                <c:pt idx="296">
                  <c:v>-0</c:v>
                </c:pt>
                <c:pt idx="297">
                  <c:v>-0</c:v>
                </c:pt>
                <c:pt idx="298">
                  <c:v>-0</c:v>
                </c:pt>
                <c:pt idx="299">
                  <c:v>-0</c:v>
                </c:pt>
                <c:pt idx="300">
                  <c:v>-0</c:v>
                </c:pt>
                <c:pt idx="301">
                  <c:v>-0</c:v>
                </c:pt>
                <c:pt idx="302">
                  <c:v>-0</c:v>
                </c:pt>
                <c:pt idx="303">
                  <c:v>-0</c:v>
                </c:pt>
                <c:pt idx="304">
                  <c:v>-0</c:v>
                </c:pt>
                <c:pt idx="305">
                  <c:v>-0</c:v>
                </c:pt>
                <c:pt idx="306">
                  <c:v>-0</c:v>
                </c:pt>
                <c:pt idx="307">
                  <c:v>-0</c:v>
                </c:pt>
                <c:pt idx="308">
                  <c:v>-0</c:v>
                </c:pt>
                <c:pt idx="309">
                  <c:v>-0</c:v>
                </c:pt>
                <c:pt idx="310">
                  <c:v>-0</c:v>
                </c:pt>
                <c:pt idx="311">
                  <c:v>-0</c:v>
                </c:pt>
                <c:pt idx="312">
                  <c:v>-0</c:v>
                </c:pt>
                <c:pt idx="313">
                  <c:v>-0</c:v>
                </c:pt>
                <c:pt idx="314">
                  <c:v>-0</c:v>
                </c:pt>
                <c:pt idx="315">
                  <c:v>-0</c:v>
                </c:pt>
                <c:pt idx="316">
                  <c:v>-0</c:v>
                </c:pt>
                <c:pt idx="317">
                  <c:v>-0</c:v>
                </c:pt>
                <c:pt idx="318">
                  <c:v>-0</c:v>
                </c:pt>
                <c:pt idx="319">
                  <c:v>-0</c:v>
                </c:pt>
                <c:pt idx="320">
                  <c:v>-0</c:v>
                </c:pt>
                <c:pt idx="321">
                  <c:v>-0</c:v>
                </c:pt>
                <c:pt idx="322">
                  <c:v>-0</c:v>
                </c:pt>
                <c:pt idx="323">
                  <c:v>-0</c:v>
                </c:pt>
                <c:pt idx="324">
                  <c:v>-0</c:v>
                </c:pt>
                <c:pt idx="325">
                  <c:v>-0</c:v>
                </c:pt>
                <c:pt idx="326">
                  <c:v>-0</c:v>
                </c:pt>
                <c:pt idx="327">
                  <c:v>-0</c:v>
                </c:pt>
                <c:pt idx="328">
                  <c:v>-0</c:v>
                </c:pt>
                <c:pt idx="329">
                  <c:v>-0</c:v>
                </c:pt>
                <c:pt idx="330">
                  <c:v>-0</c:v>
                </c:pt>
                <c:pt idx="331">
                  <c:v>-0</c:v>
                </c:pt>
                <c:pt idx="332">
                  <c:v>-0</c:v>
                </c:pt>
                <c:pt idx="333">
                  <c:v>-0</c:v>
                </c:pt>
                <c:pt idx="334">
                  <c:v>-0</c:v>
                </c:pt>
                <c:pt idx="335">
                  <c:v>-0</c:v>
                </c:pt>
                <c:pt idx="336">
                  <c:v>-0</c:v>
                </c:pt>
                <c:pt idx="337">
                  <c:v>-0</c:v>
                </c:pt>
                <c:pt idx="338">
                  <c:v>-0</c:v>
                </c:pt>
                <c:pt idx="339">
                  <c:v>-0</c:v>
                </c:pt>
                <c:pt idx="340">
                  <c:v>-0</c:v>
                </c:pt>
                <c:pt idx="341">
                  <c:v>-0</c:v>
                </c:pt>
                <c:pt idx="342">
                  <c:v>-0</c:v>
                </c:pt>
                <c:pt idx="343">
                  <c:v>-0</c:v>
                </c:pt>
                <c:pt idx="344">
                  <c:v>-0</c:v>
                </c:pt>
                <c:pt idx="345">
                  <c:v>-0</c:v>
                </c:pt>
                <c:pt idx="346">
                  <c:v>-0</c:v>
                </c:pt>
                <c:pt idx="347">
                  <c:v>-0</c:v>
                </c:pt>
                <c:pt idx="348">
                  <c:v>-0</c:v>
                </c:pt>
                <c:pt idx="349">
                  <c:v>-0</c:v>
                </c:pt>
                <c:pt idx="350">
                  <c:v>-0</c:v>
                </c:pt>
                <c:pt idx="351">
                  <c:v>-0</c:v>
                </c:pt>
                <c:pt idx="352">
                  <c:v>-0</c:v>
                </c:pt>
                <c:pt idx="353">
                  <c:v>-0</c:v>
                </c:pt>
                <c:pt idx="354">
                  <c:v>-0</c:v>
                </c:pt>
                <c:pt idx="355">
                  <c:v>-0</c:v>
                </c:pt>
                <c:pt idx="356">
                  <c:v>-0</c:v>
                </c:pt>
                <c:pt idx="357">
                  <c:v>-0</c:v>
                </c:pt>
                <c:pt idx="358">
                  <c:v>-0</c:v>
                </c:pt>
                <c:pt idx="359">
                  <c:v>-0</c:v>
                </c:pt>
                <c:pt idx="360">
                  <c:v>-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uissance"</c:f>
              <c:strCache>
                <c:ptCount val="1"/>
                <c:pt idx="0">
                  <c:v>Puiss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7:$B$367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Feuil2!$N$7:$N$367</c:f>
              <c:numCache>
                <c:formatCode>General</c:formatCode>
                <c:ptCount val="3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</c:numCache>
            </c:numRef>
          </c:yVal>
          <c:smooth val="1"/>
        </c:ser>
        <c:axId val="98315680"/>
        <c:axId val="33547703"/>
      </c:scatterChart>
      <c:valAx>
        <c:axId val="98315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e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7703"/>
        <c:crossesAt val="0"/>
        <c:crossBetween val="midCat"/>
      </c:valAx>
      <c:valAx>
        <c:axId val="335477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U(V), I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156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12</xdr:row>
      <xdr:rowOff>47520</xdr:rowOff>
    </xdr:from>
    <xdr:to>
      <xdr:col>20</xdr:col>
      <xdr:colOff>41400</xdr:colOff>
      <xdr:row>32</xdr:row>
      <xdr:rowOff>142920</xdr:rowOff>
    </xdr:to>
    <xdr:graphicFrame>
      <xdr:nvGraphicFramePr>
        <xdr:cNvPr id="0" name="Chart 1"/>
        <xdr:cNvGraphicFramePr/>
      </xdr:nvGraphicFramePr>
      <xdr:xfrm>
        <a:off x="904320" y="2295360"/>
        <a:ext cx="79336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12.99"/>
    <col collapsed="false" customWidth="true" hidden="false" outlineLevel="0" max="6" min="6" style="0" width="0.85"/>
    <col collapsed="false" customWidth="true" hidden="false" outlineLevel="0" max="7" min="7" style="0" width="5.71"/>
    <col collapsed="false" customWidth="true" hidden="false" outlineLevel="0" max="8" min="8" style="0" width="0.85"/>
    <col collapsed="false" customWidth="true" hidden="false" outlineLevel="0" max="9" min="9" style="0" width="12.56"/>
    <col collapsed="false" customWidth="true" hidden="false" outlineLevel="0" max="10" min="10" style="0" width="3.28"/>
    <col collapsed="false" customWidth="true" hidden="false" outlineLevel="0" max="11" min="11" style="0" width="6.28"/>
    <col collapsed="false" customWidth="true" hidden="false" outlineLevel="0" max="12" min="12" style="0" width="3.28"/>
    <col collapsed="false" customWidth="true" hidden="false" outlineLevel="0" max="14" min="14" style="0" width="5.71"/>
    <col collapsed="false" customWidth="true" hidden="false" outlineLevel="0" max="15" min="15" style="0" width="19.99"/>
    <col collapsed="false" customWidth="true" hidden="false" outlineLevel="0" max="16" min="16" style="0" width="0.85"/>
    <col collapsed="false" customWidth="true" hidden="false" outlineLevel="0" max="17" min="17" style="0" width="5.71"/>
    <col collapsed="false" customWidth="true" hidden="false" outlineLevel="0" max="18" min="18" style="0" width="0.85"/>
    <col collapsed="false" customWidth="true" hidden="false" outlineLevel="0" max="19" min="19" style="0" width="10.71"/>
    <col collapsed="false" customWidth="true" hidden="false" outlineLevel="0" max="20" min="20" style="0" width="3.28"/>
    <col collapsed="false" customWidth="true" hidden="false" outlineLevel="0" max="21" min="21" style="0" width="13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23.25" hidden="false" customHeight="true" outlineLevel="0" collapsed="false">
      <c r="B3" s="4"/>
      <c r="C3" s="5" t="s">
        <v>0</v>
      </c>
      <c r="D3" s="6"/>
      <c r="E3" s="7"/>
      <c r="F3" s="7"/>
      <c r="G3" s="8"/>
      <c r="H3" s="8"/>
      <c r="I3" s="8"/>
      <c r="J3" s="8"/>
      <c r="K3" s="8"/>
      <c r="L3" s="8"/>
      <c r="M3" s="8"/>
      <c r="N3" s="6"/>
      <c r="O3" s="6"/>
      <c r="P3" s="6"/>
      <c r="Q3" s="6"/>
      <c r="R3" s="6"/>
      <c r="S3" s="6"/>
      <c r="T3" s="6"/>
      <c r="U3" s="9"/>
    </row>
    <row r="4" customFormat="false" ht="17.25" hidden="false" customHeight="true" outlineLevel="0" collapsed="false">
      <c r="B4" s="4"/>
      <c r="C4" s="6"/>
      <c r="D4" s="6"/>
      <c r="E4" s="10"/>
      <c r="F4" s="10"/>
      <c r="G4" s="8"/>
      <c r="H4" s="8"/>
      <c r="I4" s="8"/>
      <c r="J4" s="8"/>
      <c r="K4" s="8"/>
      <c r="L4" s="8"/>
      <c r="M4" s="8"/>
      <c r="N4" s="6"/>
      <c r="O4" s="6"/>
      <c r="P4" s="6"/>
      <c r="Q4" s="6"/>
      <c r="R4" s="6"/>
      <c r="S4" s="6"/>
      <c r="T4" s="6"/>
      <c r="U4" s="9"/>
    </row>
    <row r="5" customFormat="false" ht="12.75" hidden="false" customHeight="false" outlineLevel="0" collapsed="false">
      <c r="B5" s="4"/>
      <c r="C5" s="11"/>
      <c r="D5" s="12"/>
      <c r="E5" s="12"/>
      <c r="F5" s="12"/>
      <c r="G5" s="12"/>
      <c r="H5" s="12"/>
      <c r="I5" s="12"/>
      <c r="J5" s="13"/>
      <c r="K5" s="6"/>
      <c r="L5" s="14"/>
      <c r="M5" s="15"/>
      <c r="N5" s="15"/>
      <c r="O5" s="15"/>
      <c r="P5" s="15"/>
      <c r="Q5" s="15"/>
      <c r="R5" s="15"/>
      <c r="S5" s="15"/>
      <c r="T5" s="16"/>
      <c r="U5" s="9"/>
    </row>
    <row r="6" customFormat="false" ht="18" hidden="false" customHeight="false" outlineLevel="0" collapsed="false">
      <c r="B6" s="4"/>
      <c r="C6" s="17"/>
      <c r="D6" s="18"/>
      <c r="E6" s="19" t="s">
        <v>1</v>
      </c>
      <c r="F6" s="20"/>
      <c r="G6" s="21"/>
      <c r="H6" s="22"/>
      <c r="I6" s="23" t="s">
        <v>2</v>
      </c>
      <c r="J6" s="24"/>
      <c r="K6" s="6"/>
      <c r="L6" s="25"/>
      <c r="M6" s="26" t="s">
        <v>3</v>
      </c>
      <c r="N6" s="27"/>
      <c r="O6" s="28"/>
      <c r="P6" s="28"/>
      <c r="Q6" s="28"/>
      <c r="R6" s="28"/>
      <c r="S6" s="28"/>
      <c r="T6" s="29"/>
      <c r="U6" s="9"/>
    </row>
    <row r="7" customFormat="false" ht="13.5" hidden="false" customHeight="false" outlineLevel="0" collapsed="false">
      <c r="B7" s="4"/>
      <c r="C7" s="17"/>
      <c r="D7" s="30"/>
      <c r="E7" s="30"/>
      <c r="F7" s="30"/>
      <c r="G7" s="31"/>
      <c r="H7" s="31"/>
      <c r="I7" s="32"/>
      <c r="J7" s="24"/>
      <c r="K7" s="6"/>
      <c r="L7" s="33"/>
      <c r="M7" s="34"/>
      <c r="N7" s="34"/>
      <c r="O7" s="34"/>
      <c r="P7" s="34"/>
      <c r="Q7" s="34"/>
      <c r="R7" s="34"/>
      <c r="S7" s="34"/>
      <c r="T7" s="35"/>
      <c r="U7" s="9"/>
    </row>
    <row r="8" customFormat="false" ht="13.5" hidden="false" customHeight="false" outlineLevel="0" collapsed="false">
      <c r="B8" s="4"/>
      <c r="C8" s="17"/>
      <c r="D8" s="18"/>
      <c r="E8" s="19" t="s">
        <v>4</v>
      </c>
      <c r="F8" s="20"/>
      <c r="G8" s="21"/>
      <c r="H8" s="22"/>
      <c r="I8" s="23" t="s">
        <v>5</v>
      </c>
      <c r="J8" s="24"/>
      <c r="K8" s="6"/>
      <c r="L8" s="6"/>
      <c r="M8" s="6"/>
      <c r="N8" s="6"/>
      <c r="O8" s="36"/>
      <c r="P8" s="36"/>
      <c r="Q8" s="37"/>
      <c r="R8" s="37"/>
      <c r="S8" s="6"/>
      <c r="T8" s="6"/>
      <c r="U8" s="9"/>
    </row>
    <row r="9" customFormat="false" ht="12.75" hidden="false" customHeight="false" outlineLevel="0" collapsed="false">
      <c r="B9" s="4"/>
      <c r="C9" s="17"/>
      <c r="D9" s="30"/>
      <c r="E9" s="30"/>
      <c r="F9" s="30"/>
      <c r="G9" s="31"/>
      <c r="H9" s="31"/>
      <c r="I9" s="32"/>
      <c r="J9" s="24"/>
      <c r="K9" s="6"/>
      <c r="L9" s="11"/>
      <c r="M9" s="12"/>
      <c r="N9" s="12"/>
      <c r="O9" s="12"/>
      <c r="P9" s="12"/>
      <c r="Q9" s="12"/>
      <c r="R9" s="12"/>
      <c r="S9" s="12"/>
      <c r="T9" s="13"/>
      <c r="U9" s="9"/>
    </row>
    <row r="10" customFormat="false" ht="12.75" hidden="false" customHeight="false" outlineLevel="0" collapsed="false">
      <c r="B10" s="4"/>
      <c r="C10" s="17"/>
      <c r="D10" s="18"/>
      <c r="E10" s="19" t="s">
        <v>6</v>
      </c>
      <c r="F10" s="20"/>
      <c r="G10" s="21" t="n">
        <v>50</v>
      </c>
      <c r="H10" s="22"/>
      <c r="I10" s="23" t="s">
        <v>7</v>
      </c>
      <c r="J10" s="24"/>
      <c r="K10" s="6"/>
      <c r="L10" s="17"/>
      <c r="M10" s="38"/>
      <c r="N10" s="39"/>
      <c r="O10" s="19" t="s">
        <v>8</v>
      </c>
      <c r="P10" s="20"/>
      <c r="Q10" s="21"/>
      <c r="R10" s="22"/>
      <c r="S10" s="23" t="s">
        <v>9</v>
      </c>
      <c r="T10" s="40"/>
      <c r="U10" s="9"/>
    </row>
    <row r="11" customFormat="false" ht="13.5" hidden="false" customHeight="false" outlineLevel="0" collapsed="false">
      <c r="B11" s="4"/>
      <c r="C11" s="41"/>
      <c r="D11" s="42"/>
      <c r="E11" s="43"/>
      <c r="F11" s="43"/>
      <c r="G11" s="42"/>
      <c r="H11" s="42"/>
      <c r="I11" s="42"/>
      <c r="J11" s="44"/>
      <c r="K11" s="6"/>
      <c r="L11" s="41"/>
      <c r="M11" s="42"/>
      <c r="N11" s="42"/>
      <c r="O11" s="42"/>
      <c r="P11" s="42"/>
      <c r="Q11" s="42"/>
      <c r="R11" s="42"/>
      <c r="S11" s="42"/>
      <c r="T11" s="44"/>
      <c r="U11" s="9"/>
    </row>
    <row r="12" customFormat="false" ht="12.75" hidden="false" customHeight="false" outlineLevel="0" collapsed="false">
      <c r="B12" s="4"/>
      <c r="C12" s="6"/>
      <c r="D12" s="6"/>
      <c r="E12" s="36"/>
      <c r="F12" s="3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9"/>
    </row>
    <row r="13" customFormat="false" ht="12.75" hidden="false" customHeight="false" outlineLevel="0" collapsed="false">
      <c r="B13" s="4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9"/>
    </row>
    <row r="14" customFormat="false" ht="15.75" hidden="false" customHeight="false" outlineLevel="0" collapsed="false">
      <c r="B14" s="4"/>
      <c r="C14" s="6"/>
      <c r="D14" s="45"/>
      <c r="E14" s="6"/>
      <c r="F14" s="6"/>
      <c r="G14" s="6"/>
      <c r="H14" s="6"/>
      <c r="I14" s="6"/>
      <c r="J14" s="6"/>
      <c r="K14" s="6"/>
      <c r="L14" s="6"/>
      <c r="M14" s="6"/>
      <c r="N14" s="46"/>
      <c r="O14" s="47"/>
      <c r="P14" s="6"/>
      <c r="Q14" s="6"/>
      <c r="R14" s="6"/>
      <c r="S14" s="6"/>
      <c r="T14" s="6"/>
      <c r="U14" s="9"/>
    </row>
    <row r="15" customFormat="false" ht="12.75" hidden="false" customHeight="false" outlineLevel="0" collapsed="false">
      <c r="B15" s="4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9"/>
    </row>
    <row r="16" customFormat="false" ht="12.75" hidden="false" customHeight="false" outlineLevel="0" collapsed="false">
      <c r="B16" s="4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9"/>
    </row>
    <row r="17" customFormat="false" ht="12.75" hidden="false" customHeight="false" outlineLevel="0" collapsed="false">
      <c r="B17" s="4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9"/>
    </row>
    <row r="18" customFormat="false" ht="12.75" hidden="false" customHeight="false" outlineLevel="0" collapsed="false">
      <c r="B18" s="4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9"/>
    </row>
    <row r="19" customFormat="false" ht="12.75" hidden="false" customHeight="false" outlineLevel="0" collapsed="false">
      <c r="B19" s="4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9"/>
    </row>
    <row r="20" customFormat="false" ht="12.75" hidden="false" customHeight="false" outlineLevel="0" collapsed="false">
      <c r="B20" s="4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9"/>
    </row>
    <row r="21" customFormat="false" ht="12.75" hidden="false" customHeight="false" outlineLevel="0" collapsed="false">
      <c r="B21" s="4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9"/>
    </row>
    <row r="22" customFormat="false" ht="12.75" hidden="false" customHeight="false" outlineLevel="0" collapsed="false">
      <c r="B22" s="4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9"/>
    </row>
    <row r="23" customFormat="false" ht="12.75" hidden="false" customHeight="false" outlineLevel="0" collapsed="false">
      <c r="B23" s="4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9"/>
    </row>
    <row r="24" customFormat="false" ht="12.75" hidden="false" customHeight="false" outlineLevel="0" collapsed="false">
      <c r="B24" s="4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9"/>
    </row>
    <row r="25" customFormat="false" ht="12.75" hidden="false" customHeight="false" outlineLevel="0" collapsed="false">
      <c r="B25" s="4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9"/>
    </row>
    <row r="26" customFormat="false" ht="12.75" hidden="false" customHeight="false" outlineLevel="0" collapsed="false">
      <c r="B26" s="4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9"/>
    </row>
    <row r="27" customFormat="false" ht="12.75" hidden="false" customHeight="false" outlineLevel="0" collapsed="false">
      <c r="B27" s="4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9"/>
    </row>
    <row r="28" customFormat="false" ht="12.75" hidden="false" customHeight="false" outlineLevel="0" collapsed="false">
      <c r="B28" s="4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9"/>
    </row>
    <row r="29" customFormat="false" ht="12.75" hidden="false" customHeight="false" outlineLevel="0" collapsed="false">
      <c r="B29" s="4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9"/>
    </row>
    <row r="30" customFormat="false" ht="12.75" hidden="false" customHeight="false" outlineLevel="0" collapsed="false">
      <c r="B30" s="4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9"/>
    </row>
    <row r="31" customFormat="false" ht="12.75" hidden="false" customHeight="false" outlineLevel="0" collapsed="false">
      <c r="B31" s="4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9"/>
    </row>
    <row r="32" customFormat="false" ht="12.75" hidden="false" customHeight="false" outlineLevel="0" collapsed="false">
      <c r="B32" s="4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9"/>
    </row>
    <row r="33" customFormat="false" ht="12.75" hidden="false" customHeight="false" outlineLevel="0" collapsed="false">
      <c r="B33" s="4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9"/>
    </row>
    <row r="34" customFormat="false" ht="13.5" hidden="false" customHeight="false" outlineLevel="0" collapsed="false"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50"/>
    </row>
    <row r="35" customFormat="false" ht="13.5" hidden="false" customHeight="false" outlineLevel="0" collapsed="false"/>
  </sheetData>
  <sheetProtection sheet="true" password="dd59" objects="true" scenarios="true"/>
  <printOptions headings="false" gridLines="false" gridLinesSet="true" horizontalCentered="false" verticalCentered="false"/>
  <pageMargins left="0.2" right="0.6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7"/>
  <sheetViews>
    <sheetView showFormulas="false" showGridLines="true" showRowColHeaders="true" showZeros="true" rightToLeft="false" tabSelected="false" showOutlineSymbols="true" defaultGridColor="true" view="normal" topLeftCell="A338" colorId="64" zoomScale="100" zoomScaleNormal="100" zoomScalePageLayoutView="100" workbookViewId="0">
      <selection pane="topLeft" activeCell="N7" activeCellId="0" sqref="N7"/>
    </sheetView>
  </sheetViews>
  <sheetFormatPr defaultColWidth="11.0546875" defaultRowHeight="12.75" zeroHeight="false" outlineLevelRow="0" outlineLevelCol="0"/>
  <cols>
    <col collapsed="false" customWidth="true" hidden="false" outlineLevel="0" max="8" min="2" style="51" width="11.42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C1" s="51" t="s">
        <v>10</v>
      </c>
      <c r="L1" s="51" t="s">
        <v>11</v>
      </c>
    </row>
    <row r="3" customFormat="false" ht="12.75" hidden="false" customHeight="false" outlineLevel="0" collapsed="false">
      <c r="D3" s="52" t="s">
        <v>12</v>
      </c>
      <c r="E3" s="51" t="n">
        <f aca="false">360/((180/50)*Feuil1!G10)</f>
        <v>2</v>
      </c>
    </row>
    <row r="5" customFormat="false" ht="12.75" hidden="false" customHeight="false" outlineLevel="0" collapsed="false">
      <c r="B5" s="53" t="s">
        <v>13</v>
      </c>
      <c r="C5" s="53" t="s">
        <v>14</v>
      </c>
      <c r="D5" s="53" t="s">
        <v>15</v>
      </c>
      <c r="E5" s="53" t="s">
        <v>16</v>
      </c>
      <c r="F5" s="53" t="s">
        <v>17</v>
      </c>
      <c r="G5" s="53" t="s">
        <v>18</v>
      </c>
      <c r="H5" s="53" t="s">
        <v>19</v>
      </c>
      <c r="J5" s="54" t="s">
        <v>20</v>
      </c>
      <c r="K5" s="54" t="s">
        <v>21</v>
      </c>
      <c r="L5" s="54" t="s">
        <v>22</v>
      </c>
      <c r="N5" s="54" t="s">
        <v>23</v>
      </c>
    </row>
    <row r="6" customFormat="false" ht="12.75" hidden="false" customHeight="false" outlineLevel="0" collapsed="false">
      <c r="B6" s="53"/>
      <c r="C6" s="53"/>
      <c r="D6" s="53"/>
      <c r="E6" s="53"/>
      <c r="F6" s="53"/>
      <c r="G6" s="53"/>
      <c r="H6" s="53"/>
      <c r="J6" s="55"/>
      <c r="K6" s="55"/>
      <c r="L6" s="55"/>
      <c r="N6" s="55"/>
    </row>
    <row r="7" customFormat="false" ht="12.75" hidden="false" customHeight="false" outlineLevel="0" collapsed="false">
      <c r="B7" s="53" t="n">
        <v>0</v>
      </c>
      <c r="C7" s="53" t="n">
        <v>0</v>
      </c>
      <c r="D7" s="53" t="n">
        <f aca="false">RADIANS(C7)</f>
        <v>0</v>
      </c>
      <c r="E7" s="53" t="n">
        <f aca="false">Feuil1!$G$6*SIN(D7)</f>
        <v>0</v>
      </c>
      <c r="F7" s="53" t="n">
        <f aca="false">C7+Feuil1!$Q$10</f>
        <v>0</v>
      </c>
      <c r="G7" s="53" t="n">
        <f aca="false">RADIANS(F7)</f>
        <v>0</v>
      </c>
      <c r="H7" s="53" t="n">
        <f aca="false">Feuil1!$G$8*SIN(G7)</f>
        <v>0</v>
      </c>
      <c r="J7" s="55" t="n">
        <v>1</v>
      </c>
      <c r="K7" s="55" t="n">
        <v>0</v>
      </c>
      <c r="L7" s="55" t="n">
        <v>0</v>
      </c>
      <c r="N7" s="55" t="n">
        <f aca="false">E7*H7</f>
        <v>0</v>
      </c>
    </row>
    <row r="8" customFormat="false" ht="12.75" hidden="false" customHeight="false" outlineLevel="0" collapsed="false">
      <c r="B8" s="53" t="n">
        <v>1</v>
      </c>
      <c r="C8" s="53" t="n">
        <f aca="false">E3</f>
        <v>2</v>
      </c>
      <c r="D8" s="53" t="n">
        <f aca="false">RADIANS(C8)</f>
        <v>0.0349065850398866</v>
      </c>
      <c r="E8" s="53" t="n">
        <f aca="false">Feuil1!$G$6*SIN(D8)</f>
        <v>0</v>
      </c>
      <c r="F8" s="53" t="n">
        <f aca="false">C8+Feuil1!$Q$10</f>
        <v>2</v>
      </c>
      <c r="G8" s="53" t="n">
        <f aca="false">RADIANS(F8)</f>
        <v>0.0349065850398866</v>
      </c>
      <c r="H8" s="53" t="n">
        <f aca="false">Feuil1!$G$8*SIN(G8)</f>
        <v>0</v>
      </c>
      <c r="J8" s="55" t="n">
        <v>2</v>
      </c>
      <c r="K8" s="55" t="n">
        <f aca="false">Feuil1!G6</f>
        <v>0</v>
      </c>
      <c r="L8" s="55" t="n">
        <v>0</v>
      </c>
      <c r="N8" s="55" t="n">
        <f aca="false">E8*H8</f>
        <v>0</v>
      </c>
    </row>
    <row r="9" customFormat="false" ht="12.75" hidden="false" customHeight="false" outlineLevel="0" collapsed="false">
      <c r="B9" s="53" t="n">
        <f aca="false">B8+1</f>
        <v>2</v>
      </c>
      <c r="C9" s="53" t="n">
        <f aca="false">C8+$E$3</f>
        <v>4</v>
      </c>
      <c r="D9" s="53" t="n">
        <f aca="false">RADIANS(C9)</f>
        <v>0.0698131700797732</v>
      </c>
      <c r="E9" s="53" t="n">
        <f aca="false">Feuil1!$G$6*SIN(D9)</f>
        <v>0</v>
      </c>
      <c r="F9" s="53" t="n">
        <f aca="false">C9+Feuil1!$Q$10</f>
        <v>4</v>
      </c>
      <c r="G9" s="53" t="n">
        <f aca="false">RADIANS(F9)</f>
        <v>0.0698131700797732</v>
      </c>
      <c r="H9" s="53" t="n">
        <f aca="false">Feuil1!$G$8*SIN(G9)</f>
        <v>0</v>
      </c>
      <c r="N9" s="55" t="n">
        <f aca="false">E9*H9</f>
        <v>0</v>
      </c>
    </row>
    <row r="10" customFormat="false" ht="12.75" hidden="false" customHeight="false" outlineLevel="0" collapsed="false">
      <c r="B10" s="53" t="n">
        <f aca="false">B9+1</f>
        <v>3</v>
      </c>
      <c r="C10" s="53" t="n">
        <f aca="false">C9+$E$3</f>
        <v>6</v>
      </c>
      <c r="D10" s="53" t="n">
        <f aca="false">RADIANS(C10)</f>
        <v>0.10471975511966</v>
      </c>
      <c r="E10" s="53" t="n">
        <f aca="false">Feuil1!$G$6*SIN(D10)</f>
        <v>0</v>
      </c>
      <c r="F10" s="53" t="n">
        <f aca="false">C10+Feuil1!$Q$10</f>
        <v>6</v>
      </c>
      <c r="G10" s="53" t="n">
        <f aca="false">RADIANS(F10)</f>
        <v>0.10471975511966</v>
      </c>
      <c r="H10" s="53" t="n">
        <f aca="false">Feuil1!$G$8*SIN(G10)</f>
        <v>0</v>
      </c>
      <c r="N10" s="55" t="n">
        <f aca="false">E10*H10</f>
        <v>0</v>
      </c>
    </row>
    <row r="11" customFormat="false" ht="12.75" hidden="false" customHeight="false" outlineLevel="0" collapsed="false">
      <c r="B11" s="53" t="n">
        <f aca="false">B10+1</f>
        <v>4</v>
      </c>
      <c r="C11" s="53" t="n">
        <f aca="false">C10+$E$3</f>
        <v>8</v>
      </c>
      <c r="D11" s="53" t="n">
        <f aca="false">RADIANS(C11)</f>
        <v>0.139626340159546</v>
      </c>
      <c r="E11" s="53" t="n">
        <f aca="false">Feuil1!$G$6*SIN(D11)</f>
        <v>0</v>
      </c>
      <c r="F11" s="53" t="n">
        <f aca="false">C11+Feuil1!$Q$10</f>
        <v>8</v>
      </c>
      <c r="G11" s="53" t="n">
        <f aca="false">RADIANS(F11)</f>
        <v>0.139626340159546</v>
      </c>
      <c r="H11" s="53" t="n">
        <f aca="false">Feuil1!$G$8*SIN(G11)</f>
        <v>0</v>
      </c>
      <c r="J11" s="54" t="s">
        <v>20</v>
      </c>
      <c r="K11" s="54" t="s">
        <v>24</v>
      </c>
      <c r="L11" s="54" t="s">
        <v>25</v>
      </c>
      <c r="N11" s="55" t="n">
        <f aca="false">E11*H11</f>
        <v>0</v>
      </c>
    </row>
    <row r="12" customFormat="false" ht="12.75" hidden="false" customHeight="false" outlineLevel="0" collapsed="false">
      <c r="B12" s="53" t="n">
        <f aca="false">B11+1</f>
        <v>5</v>
      </c>
      <c r="C12" s="53" t="n">
        <f aca="false">C11+$E$3</f>
        <v>10</v>
      </c>
      <c r="D12" s="53" t="n">
        <f aca="false">RADIANS(C12)</f>
        <v>0.174532925199433</v>
      </c>
      <c r="E12" s="53" t="n">
        <f aca="false">Feuil1!$G$6*SIN(D12)</f>
        <v>0</v>
      </c>
      <c r="F12" s="53" t="n">
        <f aca="false">C12+Feuil1!$Q$10</f>
        <v>10</v>
      </c>
      <c r="G12" s="53" t="n">
        <f aca="false">RADIANS(F12)</f>
        <v>0.174532925199433</v>
      </c>
      <c r="H12" s="53" t="n">
        <f aca="false">Feuil1!$G$8*SIN(G12)</f>
        <v>0</v>
      </c>
      <c r="J12" s="55"/>
      <c r="K12" s="55"/>
      <c r="L12" s="55"/>
      <c r="N12" s="55" t="n">
        <f aca="false">E12*H12</f>
        <v>0</v>
      </c>
    </row>
    <row r="13" customFormat="false" ht="12.75" hidden="false" customHeight="false" outlineLevel="0" collapsed="false">
      <c r="B13" s="53" t="n">
        <f aca="false">B12+1</f>
        <v>6</v>
      </c>
      <c r="C13" s="53" t="n">
        <f aca="false">C12+$E$3</f>
        <v>12</v>
      </c>
      <c r="D13" s="53" t="n">
        <f aca="false">RADIANS(C13)</f>
        <v>0.20943951023932</v>
      </c>
      <c r="E13" s="53" t="n">
        <f aca="false">Feuil1!$G$6*SIN(D13)</f>
        <v>0</v>
      </c>
      <c r="F13" s="53" t="n">
        <f aca="false">C13+Feuil1!$Q$10</f>
        <v>12</v>
      </c>
      <c r="G13" s="53" t="n">
        <f aca="false">RADIANS(F13)</f>
        <v>0.20943951023932</v>
      </c>
      <c r="H13" s="53" t="n">
        <f aca="false">Feuil1!$G$8*SIN(G13)</f>
        <v>0</v>
      </c>
      <c r="J13" s="55" t="n">
        <v>1</v>
      </c>
      <c r="K13" s="55" t="n">
        <v>0</v>
      </c>
      <c r="L13" s="55" t="n">
        <v>0</v>
      </c>
      <c r="N13" s="55" t="n">
        <f aca="false">E13*H13</f>
        <v>0</v>
      </c>
    </row>
    <row r="14" customFormat="false" ht="12.75" hidden="false" customHeight="false" outlineLevel="0" collapsed="false">
      <c r="B14" s="53" t="n">
        <f aca="false">B13+1</f>
        <v>7</v>
      </c>
      <c r="C14" s="53" t="n">
        <f aca="false">C13+$E$3</f>
        <v>14</v>
      </c>
      <c r="D14" s="53" t="n">
        <f aca="false">RADIANS(C14)</f>
        <v>0.244346095279206</v>
      </c>
      <c r="E14" s="53" t="n">
        <f aca="false">Feuil1!$G$6*SIN(D14)</f>
        <v>0</v>
      </c>
      <c r="F14" s="53" t="n">
        <f aca="false">C14+Feuil1!$Q$10</f>
        <v>14</v>
      </c>
      <c r="G14" s="53" t="n">
        <f aca="false">RADIANS(F14)</f>
        <v>0.244346095279206</v>
      </c>
      <c r="H14" s="53" t="n">
        <f aca="false">Feuil1!$G$8*SIN(G14)</f>
        <v>0</v>
      </c>
      <c r="J14" s="55" t="n">
        <v>2</v>
      </c>
      <c r="K14" s="55" t="n">
        <f aca="false">Feuil1!G8*COS(RADIANS(Feuil1!Q10))</f>
        <v>0</v>
      </c>
      <c r="L14" s="55" t="n">
        <f aca="false">Feuil1!G8*SIN(RADIANS(Feuil1!Q10))</f>
        <v>0</v>
      </c>
      <c r="N14" s="55" t="n">
        <f aca="false">E14*H14</f>
        <v>0</v>
      </c>
    </row>
    <row r="15" customFormat="false" ht="12.75" hidden="false" customHeight="false" outlineLevel="0" collapsed="false">
      <c r="B15" s="53" t="n">
        <f aca="false">B14+1</f>
        <v>8</v>
      </c>
      <c r="C15" s="53" t="n">
        <f aca="false">C14+$E$3</f>
        <v>16</v>
      </c>
      <c r="D15" s="53" t="n">
        <f aca="false">RADIANS(C15)</f>
        <v>0.279252680319093</v>
      </c>
      <c r="E15" s="53" t="n">
        <f aca="false">Feuil1!$G$6*SIN(D15)</f>
        <v>0</v>
      </c>
      <c r="F15" s="53" t="n">
        <f aca="false">C15+Feuil1!$Q$10</f>
        <v>16</v>
      </c>
      <c r="G15" s="53" t="n">
        <f aca="false">RADIANS(F15)</f>
        <v>0.279252680319093</v>
      </c>
      <c r="H15" s="53" t="n">
        <f aca="false">Feuil1!$G$8*SIN(G15)</f>
        <v>0</v>
      </c>
      <c r="N15" s="55" t="n">
        <f aca="false">E15*H15</f>
        <v>0</v>
      </c>
    </row>
    <row r="16" customFormat="false" ht="12.75" hidden="false" customHeight="false" outlineLevel="0" collapsed="false">
      <c r="B16" s="53" t="n">
        <f aca="false">B15+1</f>
        <v>9</v>
      </c>
      <c r="C16" s="53" t="n">
        <f aca="false">C15+$E$3</f>
        <v>18</v>
      </c>
      <c r="D16" s="53" t="n">
        <f aca="false">RADIANS(C16)</f>
        <v>0.314159265358979</v>
      </c>
      <c r="E16" s="53" t="n">
        <f aca="false">Feuil1!$G$6*SIN(D16)</f>
        <v>0</v>
      </c>
      <c r="F16" s="53" t="n">
        <f aca="false">C16+Feuil1!$Q$10</f>
        <v>18</v>
      </c>
      <c r="G16" s="53" t="n">
        <f aca="false">RADIANS(F16)</f>
        <v>0.314159265358979</v>
      </c>
      <c r="H16" s="53" t="n">
        <f aca="false">Feuil1!$G$8*SIN(G16)</f>
        <v>0</v>
      </c>
      <c r="N16" s="55" t="n">
        <f aca="false">E16*H16</f>
        <v>0</v>
      </c>
    </row>
    <row r="17" customFormat="false" ht="12.75" hidden="false" customHeight="false" outlineLevel="0" collapsed="false">
      <c r="B17" s="53" t="n">
        <f aca="false">B16+1</f>
        <v>10</v>
      </c>
      <c r="C17" s="53" t="n">
        <f aca="false">C16+$E$3</f>
        <v>20</v>
      </c>
      <c r="D17" s="53" t="n">
        <f aca="false">RADIANS(C17)</f>
        <v>0.349065850398866</v>
      </c>
      <c r="E17" s="53" t="n">
        <f aca="false">Feuil1!$G$6*SIN(D17)</f>
        <v>0</v>
      </c>
      <c r="F17" s="53" t="n">
        <f aca="false">C17+Feuil1!$Q$10</f>
        <v>20</v>
      </c>
      <c r="G17" s="53" t="n">
        <f aca="false">RADIANS(F17)</f>
        <v>0.349065850398866</v>
      </c>
      <c r="H17" s="53" t="n">
        <f aca="false">Feuil1!$G$8*SIN(G17)</f>
        <v>0</v>
      </c>
      <c r="N17" s="55" t="n">
        <f aca="false">E17*H17</f>
        <v>0</v>
      </c>
    </row>
    <row r="18" customFormat="false" ht="12.75" hidden="false" customHeight="false" outlineLevel="0" collapsed="false">
      <c r="B18" s="53" t="n">
        <f aca="false">B17+1</f>
        <v>11</v>
      </c>
      <c r="C18" s="53" t="n">
        <f aca="false">C17+$E$3</f>
        <v>22</v>
      </c>
      <c r="D18" s="53" t="n">
        <f aca="false">RADIANS(C18)</f>
        <v>0.383972435438753</v>
      </c>
      <c r="E18" s="53" t="n">
        <f aca="false">Feuil1!$G$6*SIN(D18)</f>
        <v>0</v>
      </c>
      <c r="F18" s="53" t="n">
        <f aca="false">C18+Feuil1!$Q$10</f>
        <v>22</v>
      </c>
      <c r="G18" s="53" t="n">
        <f aca="false">RADIANS(F18)</f>
        <v>0.383972435438753</v>
      </c>
      <c r="H18" s="53" t="n">
        <f aca="false">Feuil1!$G$8*SIN(G18)</f>
        <v>0</v>
      </c>
      <c r="N18" s="55" t="n">
        <f aca="false">E18*H18</f>
        <v>0</v>
      </c>
    </row>
    <row r="19" customFormat="false" ht="12.75" hidden="false" customHeight="false" outlineLevel="0" collapsed="false">
      <c r="B19" s="53" t="n">
        <f aca="false">B18+1</f>
        <v>12</v>
      </c>
      <c r="C19" s="53" t="n">
        <f aca="false">C18+$E$3</f>
        <v>24</v>
      </c>
      <c r="D19" s="53" t="n">
        <f aca="false">RADIANS(C19)</f>
        <v>0.418879020478639</v>
      </c>
      <c r="E19" s="53" t="n">
        <f aca="false">Feuil1!$G$6*SIN(D19)</f>
        <v>0</v>
      </c>
      <c r="F19" s="53" t="n">
        <f aca="false">C19+Feuil1!$Q$10</f>
        <v>24</v>
      </c>
      <c r="G19" s="53" t="n">
        <f aca="false">RADIANS(F19)</f>
        <v>0.418879020478639</v>
      </c>
      <c r="H19" s="53" t="n">
        <f aca="false">Feuil1!$G$8*SIN(G19)</f>
        <v>0</v>
      </c>
      <c r="N19" s="55" t="n">
        <f aca="false">E19*H19</f>
        <v>0</v>
      </c>
    </row>
    <row r="20" customFormat="false" ht="12.75" hidden="false" customHeight="false" outlineLevel="0" collapsed="false">
      <c r="B20" s="53" t="n">
        <f aca="false">B19+1</f>
        <v>13</v>
      </c>
      <c r="C20" s="53" t="n">
        <f aca="false">C19+$E$3</f>
        <v>26</v>
      </c>
      <c r="D20" s="53" t="n">
        <f aca="false">RADIANS(C20)</f>
        <v>0.453785605518526</v>
      </c>
      <c r="E20" s="53" t="n">
        <f aca="false">Feuil1!$G$6*SIN(D20)</f>
        <v>0</v>
      </c>
      <c r="F20" s="53" t="n">
        <f aca="false">C20+Feuil1!$Q$10</f>
        <v>26</v>
      </c>
      <c r="G20" s="53" t="n">
        <f aca="false">RADIANS(F20)</f>
        <v>0.453785605518526</v>
      </c>
      <c r="H20" s="53" t="n">
        <f aca="false">Feuil1!$G$8*SIN(G20)</f>
        <v>0</v>
      </c>
      <c r="N20" s="55" t="n">
        <f aca="false">E20*H20</f>
        <v>0</v>
      </c>
    </row>
    <row r="21" customFormat="false" ht="12.75" hidden="false" customHeight="false" outlineLevel="0" collapsed="false">
      <c r="B21" s="53" t="n">
        <f aca="false">B20+1</f>
        <v>14</v>
      </c>
      <c r="C21" s="53" t="n">
        <f aca="false">C20+$E$3</f>
        <v>28</v>
      </c>
      <c r="D21" s="53" t="n">
        <f aca="false">RADIANS(C21)</f>
        <v>0.488692190558412</v>
      </c>
      <c r="E21" s="53" t="n">
        <f aca="false">Feuil1!$G$6*SIN(D21)</f>
        <v>0</v>
      </c>
      <c r="F21" s="53" t="n">
        <f aca="false">C21+Feuil1!$Q$10</f>
        <v>28</v>
      </c>
      <c r="G21" s="53" t="n">
        <f aca="false">RADIANS(F21)</f>
        <v>0.488692190558412</v>
      </c>
      <c r="H21" s="53" t="n">
        <f aca="false">Feuil1!$G$8*SIN(G21)</f>
        <v>0</v>
      </c>
      <c r="N21" s="55" t="n">
        <f aca="false">E21*H21</f>
        <v>0</v>
      </c>
    </row>
    <row r="22" customFormat="false" ht="12.75" hidden="false" customHeight="false" outlineLevel="0" collapsed="false">
      <c r="B22" s="53" t="n">
        <f aca="false">B21+1</f>
        <v>15</v>
      </c>
      <c r="C22" s="53" t="n">
        <f aca="false">C21+$E$3</f>
        <v>30</v>
      </c>
      <c r="D22" s="53" t="n">
        <f aca="false">RADIANS(C22)</f>
        <v>0.523598775598299</v>
      </c>
      <c r="E22" s="53" t="n">
        <f aca="false">Feuil1!$G$6*SIN(D22)</f>
        <v>0</v>
      </c>
      <c r="F22" s="53" t="n">
        <f aca="false">C22+Feuil1!$Q$10</f>
        <v>30</v>
      </c>
      <c r="G22" s="53" t="n">
        <f aca="false">RADIANS(F22)</f>
        <v>0.523598775598299</v>
      </c>
      <c r="H22" s="53" t="n">
        <f aca="false">Feuil1!$G$8*SIN(G22)</f>
        <v>0</v>
      </c>
      <c r="N22" s="55" t="n">
        <f aca="false">E22*H22</f>
        <v>0</v>
      </c>
    </row>
    <row r="23" customFormat="false" ht="12.75" hidden="false" customHeight="false" outlineLevel="0" collapsed="false">
      <c r="B23" s="53" t="n">
        <f aca="false">B22+1</f>
        <v>16</v>
      </c>
      <c r="C23" s="53" t="n">
        <f aca="false">C22+$E$3</f>
        <v>32</v>
      </c>
      <c r="D23" s="53" t="n">
        <f aca="false">RADIANS(C23)</f>
        <v>0.558505360638186</v>
      </c>
      <c r="E23" s="53" t="n">
        <f aca="false">Feuil1!$G$6*SIN(D23)</f>
        <v>0</v>
      </c>
      <c r="F23" s="53" t="n">
        <f aca="false">C23+Feuil1!$Q$10</f>
        <v>32</v>
      </c>
      <c r="G23" s="53" t="n">
        <f aca="false">RADIANS(F23)</f>
        <v>0.558505360638186</v>
      </c>
      <c r="H23" s="53" t="n">
        <f aca="false">Feuil1!$G$8*SIN(G23)</f>
        <v>0</v>
      </c>
      <c r="N23" s="55" t="n">
        <f aca="false">E23*H23</f>
        <v>0</v>
      </c>
    </row>
    <row r="24" customFormat="false" ht="12.75" hidden="false" customHeight="false" outlineLevel="0" collapsed="false">
      <c r="B24" s="53" t="n">
        <f aca="false">B23+1</f>
        <v>17</v>
      </c>
      <c r="C24" s="53" t="n">
        <f aca="false">C23+$E$3</f>
        <v>34</v>
      </c>
      <c r="D24" s="53" t="n">
        <f aca="false">RADIANS(C24)</f>
        <v>0.593411945678072</v>
      </c>
      <c r="E24" s="53" t="n">
        <f aca="false">Feuil1!$G$6*SIN(D24)</f>
        <v>0</v>
      </c>
      <c r="F24" s="53" t="n">
        <f aca="false">C24+Feuil1!$Q$10</f>
        <v>34</v>
      </c>
      <c r="G24" s="53" t="n">
        <f aca="false">RADIANS(F24)</f>
        <v>0.593411945678072</v>
      </c>
      <c r="H24" s="53" t="n">
        <f aca="false">Feuil1!$G$8*SIN(G24)</f>
        <v>0</v>
      </c>
      <c r="N24" s="55" t="n">
        <f aca="false">E24*H24</f>
        <v>0</v>
      </c>
    </row>
    <row r="25" customFormat="false" ht="12.75" hidden="false" customHeight="false" outlineLevel="0" collapsed="false">
      <c r="B25" s="53" t="n">
        <f aca="false">B24+1</f>
        <v>18</v>
      </c>
      <c r="C25" s="53" t="n">
        <f aca="false">C24+$E$3</f>
        <v>36</v>
      </c>
      <c r="D25" s="53" t="n">
        <f aca="false">RADIANS(C25)</f>
        <v>0.628318530717959</v>
      </c>
      <c r="E25" s="53" t="n">
        <f aca="false">Feuil1!$G$6*SIN(D25)</f>
        <v>0</v>
      </c>
      <c r="F25" s="53" t="n">
        <f aca="false">C25+Feuil1!$Q$10</f>
        <v>36</v>
      </c>
      <c r="G25" s="53" t="n">
        <f aca="false">RADIANS(F25)</f>
        <v>0.628318530717959</v>
      </c>
      <c r="H25" s="53" t="n">
        <f aca="false">Feuil1!$G$8*SIN(G25)</f>
        <v>0</v>
      </c>
      <c r="N25" s="55" t="n">
        <f aca="false">E25*H25</f>
        <v>0</v>
      </c>
    </row>
    <row r="26" customFormat="false" ht="12.75" hidden="false" customHeight="false" outlineLevel="0" collapsed="false">
      <c r="B26" s="53" t="n">
        <f aca="false">B25+1</f>
        <v>19</v>
      </c>
      <c r="C26" s="53" t="n">
        <f aca="false">C25+$E$3</f>
        <v>38</v>
      </c>
      <c r="D26" s="53" t="n">
        <f aca="false">RADIANS(C26)</f>
        <v>0.663225115757845</v>
      </c>
      <c r="E26" s="53" t="n">
        <f aca="false">Feuil1!$G$6*SIN(D26)</f>
        <v>0</v>
      </c>
      <c r="F26" s="53" t="n">
        <f aca="false">C26+Feuil1!$Q$10</f>
        <v>38</v>
      </c>
      <c r="G26" s="53" t="n">
        <f aca="false">RADIANS(F26)</f>
        <v>0.663225115757845</v>
      </c>
      <c r="H26" s="53" t="n">
        <f aca="false">Feuil1!$G$8*SIN(G26)</f>
        <v>0</v>
      </c>
      <c r="N26" s="55" t="n">
        <f aca="false">E26*H26</f>
        <v>0</v>
      </c>
    </row>
    <row r="27" customFormat="false" ht="12.75" hidden="false" customHeight="false" outlineLevel="0" collapsed="false">
      <c r="B27" s="53" t="n">
        <f aca="false">B26+1</f>
        <v>20</v>
      </c>
      <c r="C27" s="53" t="n">
        <f aca="false">C26+$E$3</f>
        <v>40</v>
      </c>
      <c r="D27" s="53" t="n">
        <f aca="false">RADIANS(C27)</f>
        <v>0.698131700797732</v>
      </c>
      <c r="E27" s="53" t="n">
        <f aca="false">Feuil1!$G$6*SIN(D27)</f>
        <v>0</v>
      </c>
      <c r="F27" s="53" t="n">
        <f aca="false">C27+Feuil1!$Q$10</f>
        <v>40</v>
      </c>
      <c r="G27" s="53" t="n">
        <f aca="false">RADIANS(F27)</f>
        <v>0.698131700797732</v>
      </c>
      <c r="H27" s="53" t="n">
        <f aca="false">Feuil1!$G$8*SIN(G27)</f>
        <v>0</v>
      </c>
      <c r="N27" s="55" t="n">
        <f aca="false">E27*H27</f>
        <v>0</v>
      </c>
    </row>
    <row r="28" customFormat="false" ht="12.75" hidden="false" customHeight="false" outlineLevel="0" collapsed="false">
      <c r="B28" s="53" t="n">
        <f aca="false">B27+1</f>
        <v>21</v>
      </c>
      <c r="C28" s="53" t="n">
        <f aca="false">C27+$E$3</f>
        <v>42</v>
      </c>
      <c r="D28" s="53" t="n">
        <f aca="false">RADIANS(C28)</f>
        <v>0.733038285837618</v>
      </c>
      <c r="E28" s="53" t="n">
        <f aca="false">Feuil1!$G$6*SIN(D28)</f>
        <v>0</v>
      </c>
      <c r="F28" s="53" t="n">
        <f aca="false">C28+Feuil1!$Q$10</f>
        <v>42</v>
      </c>
      <c r="G28" s="53" t="n">
        <f aca="false">RADIANS(F28)</f>
        <v>0.733038285837618</v>
      </c>
      <c r="H28" s="53" t="n">
        <f aca="false">Feuil1!$G$8*SIN(G28)</f>
        <v>0</v>
      </c>
      <c r="N28" s="55" t="n">
        <f aca="false">E28*H28</f>
        <v>0</v>
      </c>
    </row>
    <row r="29" customFormat="false" ht="12.75" hidden="false" customHeight="false" outlineLevel="0" collapsed="false">
      <c r="B29" s="53" t="n">
        <f aca="false">B28+1</f>
        <v>22</v>
      </c>
      <c r="C29" s="53" t="n">
        <f aca="false">C28+$E$3</f>
        <v>44</v>
      </c>
      <c r="D29" s="53" t="n">
        <f aca="false">RADIANS(C29)</f>
        <v>0.767944870877505</v>
      </c>
      <c r="E29" s="53" t="n">
        <f aca="false">Feuil1!$G$6*SIN(D29)</f>
        <v>0</v>
      </c>
      <c r="F29" s="53" t="n">
        <f aca="false">C29+Feuil1!$Q$10</f>
        <v>44</v>
      </c>
      <c r="G29" s="53" t="n">
        <f aca="false">RADIANS(F29)</f>
        <v>0.767944870877505</v>
      </c>
      <c r="H29" s="53" t="n">
        <f aca="false">Feuil1!$G$8*SIN(G29)</f>
        <v>0</v>
      </c>
      <c r="N29" s="55" t="n">
        <f aca="false">E29*H29</f>
        <v>0</v>
      </c>
    </row>
    <row r="30" customFormat="false" ht="12.75" hidden="false" customHeight="false" outlineLevel="0" collapsed="false">
      <c r="B30" s="53" t="n">
        <f aca="false">B29+1</f>
        <v>23</v>
      </c>
      <c r="C30" s="53" t="n">
        <f aca="false">C29+$E$3</f>
        <v>46</v>
      </c>
      <c r="D30" s="53" t="n">
        <f aca="false">RADIANS(C30)</f>
        <v>0.802851455917392</v>
      </c>
      <c r="E30" s="53" t="n">
        <f aca="false">Feuil1!$G$6*SIN(D30)</f>
        <v>0</v>
      </c>
      <c r="F30" s="53" t="n">
        <f aca="false">C30+Feuil1!$Q$10</f>
        <v>46</v>
      </c>
      <c r="G30" s="53" t="n">
        <f aca="false">RADIANS(F30)</f>
        <v>0.802851455917392</v>
      </c>
      <c r="H30" s="53" t="n">
        <f aca="false">Feuil1!$G$8*SIN(G30)</f>
        <v>0</v>
      </c>
      <c r="N30" s="55" t="n">
        <f aca="false">E30*H30</f>
        <v>0</v>
      </c>
    </row>
    <row r="31" customFormat="false" ht="12.75" hidden="false" customHeight="false" outlineLevel="0" collapsed="false">
      <c r="B31" s="53" t="n">
        <f aca="false">B30+1</f>
        <v>24</v>
      </c>
      <c r="C31" s="53" t="n">
        <f aca="false">C30+$E$3</f>
        <v>48</v>
      </c>
      <c r="D31" s="53" t="n">
        <f aca="false">RADIANS(C31)</f>
        <v>0.837758040957278</v>
      </c>
      <c r="E31" s="53" t="n">
        <f aca="false">Feuil1!$G$6*SIN(D31)</f>
        <v>0</v>
      </c>
      <c r="F31" s="53" t="n">
        <f aca="false">C31+Feuil1!$Q$10</f>
        <v>48</v>
      </c>
      <c r="G31" s="53" t="n">
        <f aca="false">RADIANS(F31)</f>
        <v>0.837758040957278</v>
      </c>
      <c r="H31" s="53" t="n">
        <f aca="false">Feuil1!$G$8*SIN(G31)</f>
        <v>0</v>
      </c>
      <c r="N31" s="55" t="n">
        <f aca="false">E31*H31</f>
        <v>0</v>
      </c>
    </row>
    <row r="32" customFormat="false" ht="12.75" hidden="false" customHeight="false" outlineLevel="0" collapsed="false">
      <c r="B32" s="53" t="n">
        <f aca="false">B31+1</f>
        <v>25</v>
      </c>
      <c r="C32" s="53" t="n">
        <f aca="false">C31+$E$3</f>
        <v>50</v>
      </c>
      <c r="D32" s="53" t="n">
        <f aca="false">RADIANS(C32)</f>
        <v>0.872664625997165</v>
      </c>
      <c r="E32" s="53" t="n">
        <f aca="false">Feuil1!$G$6*SIN(D32)</f>
        <v>0</v>
      </c>
      <c r="F32" s="53" t="n">
        <f aca="false">C32+Feuil1!$Q$10</f>
        <v>50</v>
      </c>
      <c r="G32" s="53" t="n">
        <f aca="false">RADIANS(F32)</f>
        <v>0.872664625997165</v>
      </c>
      <c r="H32" s="53" t="n">
        <f aca="false">Feuil1!$G$8*SIN(G32)</f>
        <v>0</v>
      </c>
      <c r="N32" s="55" t="n">
        <f aca="false">E32*H32</f>
        <v>0</v>
      </c>
    </row>
    <row r="33" customFormat="false" ht="12.75" hidden="false" customHeight="false" outlineLevel="0" collapsed="false">
      <c r="B33" s="53" t="n">
        <f aca="false">B32+1</f>
        <v>26</v>
      </c>
      <c r="C33" s="53" t="n">
        <f aca="false">C32+$E$3</f>
        <v>52</v>
      </c>
      <c r="D33" s="53" t="n">
        <f aca="false">RADIANS(C33)</f>
        <v>0.907571211037051</v>
      </c>
      <c r="E33" s="53" t="n">
        <f aca="false">Feuil1!$G$6*SIN(D33)</f>
        <v>0</v>
      </c>
      <c r="F33" s="53" t="n">
        <f aca="false">C33+Feuil1!$Q$10</f>
        <v>52</v>
      </c>
      <c r="G33" s="53" t="n">
        <f aca="false">RADIANS(F33)</f>
        <v>0.907571211037051</v>
      </c>
      <c r="H33" s="53" t="n">
        <f aca="false">Feuil1!$G$8*SIN(G33)</f>
        <v>0</v>
      </c>
      <c r="N33" s="55" t="n">
        <f aca="false">E33*H33</f>
        <v>0</v>
      </c>
    </row>
    <row r="34" customFormat="false" ht="12.75" hidden="false" customHeight="false" outlineLevel="0" collapsed="false">
      <c r="B34" s="53" t="n">
        <f aca="false">B33+1</f>
        <v>27</v>
      </c>
      <c r="C34" s="53" t="n">
        <f aca="false">C33+$E$3</f>
        <v>54</v>
      </c>
      <c r="D34" s="53" t="n">
        <f aca="false">RADIANS(C34)</f>
        <v>0.942477796076938</v>
      </c>
      <c r="E34" s="53" t="n">
        <f aca="false">Feuil1!$G$6*SIN(D34)</f>
        <v>0</v>
      </c>
      <c r="F34" s="53" t="n">
        <f aca="false">C34+Feuil1!$Q$10</f>
        <v>54</v>
      </c>
      <c r="G34" s="53" t="n">
        <f aca="false">RADIANS(F34)</f>
        <v>0.942477796076938</v>
      </c>
      <c r="H34" s="53" t="n">
        <f aca="false">Feuil1!$G$8*SIN(G34)</f>
        <v>0</v>
      </c>
      <c r="N34" s="55" t="n">
        <f aca="false">E34*H34</f>
        <v>0</v>
      </c>
    </row>
    <row r="35" customFormat="false" ht="12.75" hidden="false" customHeight="false" outlineLevel="0" collapsed="false">
      <c r="B35" s="53" t="n">
        <f aca="false">B34+1</f>
        <v>28</v>
      </c>
      <c r="C35" s="53" t="n">
        <f aca="false">C34+$E$3</f>
        <v>56</v>
      </c>
      <c r="D35" s="53" t="n">
        <f aca="false">RADIANS(C35)</f>
        <v>0.977384381116825</v>
      </c>
      <c r="E35" s="53" t="n">
        <f aca="false">Feuil1!$G$6*SIN(D35)</f>
        <v>0</v>
      </c>
      <c r="F35" s="53" t="n">
        <f aca="false">C35+Feuil1!$Q$10</f>
        <v>56</v>
      </c>
      <c r="G35" s="53" t="n">
        <f aca="false">RADIANS(F35)</f>
        <v>0.977384381116825</v>
      </c>
      <c r="H35" s="53" t="n">
        <f aca="false">Feuil1!$G$8*SIN(G35)</f>
        <v>0</v>
      </c>
      <c r="N35" s="55" t="n">
        <f aca="false">E35*H35</f>
        <v>0</v>
      </c>
    </row>
    <row r="36" customFormat="false" ht="12.75" hidden="false" customHeight="false" outlineLevel="0" collapsed="false">
      <c r="B36" s="53" t="n">
        <f aca="false">B35+1</f>
        <v>29</v>
      </c>
      <c r="C36" s="53" t="n">
        <f aca="false">C35+$E$3</f>
        <v>58</v>
      </c>
      <c r="D36" s="53" t="n">
        <f aca="false">RADIANS(C36)</f>
        <v>1.01229096615671</v>
      </c>
      <c r="E36" s="53" t="n">
        <f aca="false">Feuil1!$G$6*SIN(D36)</f>
        <v>0</v>
      </c>
      <c r="F36" s="53" t="n">
        <f aca="false">C36+Feuil1!$Q$10</f>
        <v>58</v>
      </c>
      <c r="G36" s="53" t="n">
        <f aca="false">RADIANS(F36)</f>
        <v>1.01229096615671</v>
      </c>
      <c r="H36" s="53" t="n">
        <f aca="false">Feuil1!$G$8*SIN(G36)</f>
        <v>0</v>
      </c>
      <c r="N36" s="55" t="n">
        <f aca="false">E36*H36</f>
        <v>0</v>
      </c>
    </row>
    <row r="37" customFormat="false" ht="12.75" hidden="false" customHeight="false" outlineLevel="0" collapsed="false">
      <c r="B37" s="53" t="n">
        <f aca="false">B36+1</f>
        <v>30</v>
      </c>
      <c r="C37" s="53" t="n">
        <f aca="false">C36+$E$3</f>
        <v>60</v>
      </c>
      <c r="D37" s="53" t="n">
        <f aca="false">RADIANS(C37)</f>
        <v>1.0471975511966</v>
      </c>
      <c r="E37" s="53" t="n">
        <f aca="false">Feuil1!$G$6*SIN(D37)</f>
        <v>0</v>
      </c>
      <c r="F37" s="53" t="n">
        <f aca="false">C37+Feuil1!$Q$10</f>
        <v>60</v>
      </c>
      <c r="G37" s="53" t="n">
        <f aca="false">RADIANS(F37)</f>
        <v>1.0471975511966</v>
      </c>
      <c r="H37" s="53" t="n">
        <f aca="false">Feuil1!$G$8*SIN(G37)</f>
        <v>0</v>
      </c>
      <c r="N37" s="55" t="n">
        <f aca="false">E37*H37</f>
        <v>0</v>
      </c>
    </row>
    <row r="38" customFormat="false" ht="12.75" hidden="false" customHeight="false" outlineLevel="0" collapsed="false">
      <c r="B38" s="53" t="n">
        <f aca="false">B37+1</f>
        <v>31</v>
      </c>
      <c r="C38" s="53" t="n">
        <f aca="false">C37+$E$3</f>
        <v>62</v>
      </c>
      <c r="D38" s="53" t="n">
        <f aca="false">RADIANS(C38)</f>
        <v>1.08210413623648</v>
      </c>
      <c r="E38" s="53" t="n">
        <f aca="false">Feuil1!$G$6*SIN(D38)</f>
        <v>0</v>
      </c>
      <c r="F38" s="53" t="n">
        <f aca="false">C38+Feuil1!$Q$10</f>
        <v>62</v>
      </c>
      <c r="G38" s="53" t="n">
        <f aca="false">RADIANS(F38)</f>
        <v>1.08210413623648</v>
      </c>
      <c r="H38" s="53" t="n">
        <f aca="false">Feuil1!$G$8*SIN(G38)</f>
        <v>0</v>
      </c>
      <c r="N38" s="55" t="n">
        <f aca="false">E38*H38</f>
        <v>0</v>
      </c>
    </row>
    <row r="39" customFormat="false" ht="12.75" hidden="false" customHeight="false" outlineLevel="0" collapsed="false">
      <c r="B39" s="53" t="n">
        <f aca="false">B38+1</f>
        <v>32</v>
      </c>
      <c r="C39" s="53" t="n">
        <f aca="false">C38+$E$3</f>
        <v>64</v>
      </c>
      <c r="D39" s="53" t="n">
        <f aca="false">RADIANS(C39)</f>
        <v>1.11701072127637</v>
      </c>
      <c r="E39" s="53" t="n">
        <f aca="false">Feuil1!$G$6*SIN(D39)</f>
        <v>0</v>
      </c>
      <c r="F39" s="53" t="n">
        <f aca="false">C39+Feuil1!$Q$10</f>
        <v>64</v>
      </c>
      <c r="G39" s="53" t="n">
        <f aca="false">RADIANS(F39)</f>
        <v>1.11701072127637</v>
      </c>
      <c r="H39" s="53" t="n">
        <f aca="false">Feuil1!$G$8*SIN(G39)</f>
        <v>0</v>
      </c>
      <c r="N39" s="55" t="n">
        <f aca="false">E39*H39</f>
        <v>0</v>
      </c>
    </row>
    <row r="40" customFormat="false" ht="12.75" hidden="false" customHeight="false" outlineLevel="0" collapsed="false">
      <c r="B40" s="53" t="n">
        <f aca="false">B39+1</f>
        <v>33</v>
      </c>
      <c r="C40" s="53" t="n">
        <f aca="false">C39+$E$3</f>
        <v>66</v>
      </c>
      <c r="D40" s="53" t="n">
        <f aca="false">RADIANS(C40)</f>
        <v>1.15191730631626</v>
      </c>
      <c r="E40" s="53" t="n">
        <f aca="false">Feuil1!$G$6*SIN(D40)</f>
        <v>0</v>
      </c>
      <c r="F40" s="53" t="n">
        <f aca="false">C40+Feuil1!$Q$10</f>
        <v>66</v>
      </c>
      <c r="G40" s="53" t="n">
        <f aca="false">RADIANS(F40)</f>
        <v>1.15191730631626</v>
      </c>
      <c r="H40" s="53" t="n">
        <f aca="false">Feuil1!$G$8*SIN(G40)</f>
        <v>0</v>
      </c>
      <c r="N40" s="55" t="n">
        <f aca="false">E40*H40</f>
        <v>0</v>
      </c>
    </row>
    <row r="41" customFormat="false" ht="12.75" hidden="false" customHeight="false" outlineLevel="0" collapsed="false">
      <c r="B41" s="53" t="n">
        <f aca="false">B40+1</f>
        <v>34</v>
      </c>
      <c r="C41" s="53" t="n">
        <f aca="false">C40+$E$3</f>
        <v>68</v>
      </c>
      <c r="D41" s="53" t="n">
        <f aca="false">RADIANS(C41)</f>
        <v>1.18682389135614</v>
      </c>
      <c r="E41" s="53" t="n">
        <f aca="false">Feuil1!$G$6*SIN(D41)</f>
        <v>0</v>
      </c>
      <c r="F41" s="53" t="n">
        <f aca="false">C41+Feuil1!$Q$10</f>
        <v>68</v>
      </c>
      <c r="G41" s="53" t="n">
        <f aca="false">RADIANS(F41)</f>
        <v>1.18682389135614</v>
      </c>
      <c r="H41" s="53" t="n">
        <f aca="false">Feuil1!$G$8*SIN(G41)</f>
        <v>0</v>
      </c>
      <c r="N41" s="55" t="n">
        <f aca="false">E41*H41</f>
        <v>0</v>
      </c>
    </row>
    <row r="42" customFormat="false" ht="12.75" hidden="false" customHeight="false" outlineLevel="0" collapsed="false">
      <c r="B42" s="53" t="n">
        <f aca="false">B41+1</f>
        <v>35</v>
      </c>
      <c r="C42" s="53" t="n">
        <f aca="false">C41+$E$3</f>
        <v>70</v>
      </c>
      <c r="D42" s="53" t="n">
        <f aca="false">RADIANS(C42)</f>
        <v>1.22173047639603</v>
      </c>
      <c r="E42" s="53" t="n">
        <f aca="false">Feuil1!$G$6*SIN(D42)</f>
        <v>0</v>
      </c>
      <c r="F42" s="53" t="n">
        <f aca="false">C42+Feuil1!$Q$10</f>
        <v>70</v>
      </c>
      <c r="G42" s="53" t="n">
        <f aca="false">RADIANS(F42)</f>
        <v>1.22173047639603</v>
      </c>
      <c r="H42" s="53" t="n">
        <f aca="false">Feuil1!$G$8*SIN(G42)</f>
        <v>0</v>
      </c>
      <c r="N42" s="55" t="n">
        <f aca="false">E42*H42</f>
        <v>0</v>
      </c>
    </row>
    <row r="43" customFormat="false" ht="12.75" hidden="false" customHeight="false" outlineLevel="0" collapsed="false">
      <c r="B43" s="53" t="n">
        <f aca="false">B42+1</f>
        <v>36</v>
      </c>
      <c r="C43" s="53" t="n">
        <f aca="false">C42+$E$3</f>
        <v>72</v>
      </c>
      <c r="D43" s="53" t="n">
        <f aca="false">RADIANS(C43)</f>
        <v>1.25663706143592</v>
      </c>
      <c r="E43" s="53" t="n">
        <f aca="false">Feuil1!$G$6*SIN(D43)</f>
        <v>0</v>
      </c>
      <c r="F43" s="53" t="n">
        <f aca="false">C43+Feuil1!$Q$10</f>
        <v>72</v>
      </c>
      <c r="G43" s="53" t="n">
        <f aca="false">RADIANS(F43)</f>
        <v>1.25663706143592</v>
      </c>
      <c r="H43" s="53" t="n">
        <f aca="false">Feuil1!$G$8*SIN(G43)</f>
        <v>0</v>
      </c>
      <c r="N43" s="55" t="n">
        <f aca="false">E43*H43</f>
        <v>0</v>
      </c>
    </row>
    <row r="44" customFormat="false" ht="12.75" hidden="false" customHeight="false" outlineLevel="0" collapsed="false">
      <c r="B44" s="53" t="n">
        <f aca="false">B43+1</f>
        <v>37</v>
      </c>
      <c r="C44" s="53" t="n">
        <f aca="false">C43+$E$3</f>
        <v>74</v>
      </c>
      <c r="D44" s="53" t="n">
        <f aca="false">RADIANS(C44)</f>
        <v>1.2915436464758</v>
      </c>
      <c r="E44" s="53" t="n">
        <f aca="false">Feuil1!$G$6*SIN(D44)</f>
        <v>0</v>
      </c>
      <c r="F44" s="53" t="n">
        <f aca="false">C44+Feuil1!$Q$10</f>
        <v>74</v>
      </c>
      <c r="G44" s="53" t="n">
        <f aca="false">RADIANS(F44)</f>
        <v>1.2915436464758</v>
      </c>
      <c r="H44" s="53" t="n">
        <f aca="false">Feuil1!$G$8*SIN(G44)</f>
        <v>0</v>
      </c>
      <c r="N44" s="55" t="n">
        <f aca="false">E44*H44</f>
        <v>0</v>
      </c>
    </row>
    <row r="45" customFormat="false" ht="12.75" hidden="false" customHeight="false" outlineLevel="0" collapsed="false">
      <c r="B45" s="53" t="n">
        <f aca="false">B44+1</f>
        <v>38</v>
      </c>
      <c r="C45" s="53" t="n">
        <f aca="false">C44+$E$3</f>
        <v>76</v>
      </c>
      <c r="D45" s="53" t="n">
        <f aca="false">RADIANS(C45)</f>
        <v>1.32645023151569</v>
      </c>
      <c r="E45" s="53" t="n">
        <f aca="false">Feuil1!$G$6*SIN(D45)</f>
        <v>0</v>
      </c>
      <c r="F45" s="53" t="n">
        <f aca="false">C45+Feuil1!$Q$10</f>
        <v>76</v>
      </c>
      <c r="G45" s="53" t="n">
        <f aca="false">RADIANS(F45)</f>
        <v>1.32645023151569</v>
      </c>
      <c r="H45" s="53" t="n">
        <f aca="false">Feuil1!$G$8*SIN(G45)</f>
        <v>0</v>
      </c>
      <c r="N45" s="55" t="n">
        <f aca="false">E45*H45</f>
        <v>0</v>
      </c>
    </row>
    <row r="46" customFormat="false" ht="12.75" hidden="false" customHeight="false" outlineLevel="0" collapsed="false">
      <c r="B46" s="53" t="n">
        <f aca="false">B45+1</f>
        <v>39</v>
      </c>
      <c r="C46" s="53" t="n">
        <f aca="false">C45+$E$3</f>
        <v>78</v>
      </c>
      <c r="D46" s="53" t="n">
        <f aca="false">RADIANS(C46)</f>
        <v>1.36135681655558</v>
      </c>
      <c r="E46" s="53" t="n">
        <f aca="false">Feuil1!$G$6*SIN(D46)</f>
        <v>0</v>
      </c>
      <c r="F46" s="53" t="n">
        <f aca="false">C46+Feuil1!$Q$10</f>
        <v>78</v>
      </c>
      <c r="G46" s="53" t="n">
        <f aca="false">RADIANS(F46)</f>
        <v>1.36135681655558</v>
      </c>
      <c r="H46" s="53" t="n">
        <f aca="false">Feuil1!$G$8*SIN(G46)</f>
        <v>0</v>
      </c>
      <c r="N46" s="55" t="n">
        <f aca="false">E46*H46</f>
        <v>0</v>
      </c>
    </row>
    <row r="47" customFormat="false" ht="12.75" hidden="false" customHeight="false" outlineLevel="0" collapsed="false">
      <c r="B47" s="53" t="n">
        <f aca="false">B46+1</f>
        <v>40</v>
      </c>
      <c r="C47" s="53" t="n">
        <f aca="false">C46+$E$3</f>
        <v>80</v>
      </c>
      <c r="D47" s="53" t="n">
        <f aca="false">RADIANS(C47)</f>
        <v>1.39626340159546</v>
      </c>
      <c r="E47" s="53" t="n">
        <f aca="false">Feuil1!$G$6*SIN(D47)</f>
        <v>0</v>
      </c>
      <c r="F47" s="53" t="n">
        <f aca="false">C47+Feuil1!$Q$10</f>
        <v>80</v>
      </c>
      <c r="G47" s="53" t="n">
        <f aca="false">RADIANS(F47)</f>
        <v>1.39626340159546</v>
      </c>
      <c r="H47" s="53" t="n">
        <f aca="false">Feuil1!$G$8*SIN(G47)</f>
        <v>0</v>
      </c>
      <c r="N47" s="55" t="n">
        <f aca="false">E47*H47</f>
        <v>0</v>
      </c>
    </row>
    <row r="48" customFormat="false" ht="12.75" hidden="false" customHeight="false" outlineLevel="0" collapsed="false">
      <c r="B48" s="53" t="n">
        <f aca="false">B47+1</f>
        <v>41</v>
      </c>
      <c r="C48" s="53" t="n">
        <f aca="false">C47+$E$3</f>
        <v>82</v>
      </c>
      <c r="D48" s="53" t="n">
        <f aca="false">RADIANS(C48)</f>
        <v>1.43116998663535</v>
      </c>
      <c r="E48" s="53" t="n">
        <f aca="false">Feuil1!$G$6*SIN(D48)</f>
        <v>0</v>
      </c>
      <c r="F48" s="53" t="n">
        <f aca="false">C48+Feuil1!$Q$10</f>
        <v>82</v>
      </c>
      <c r="G48" s="53" t="n">
        <f aca="false">RADIANS(F48)</f>
        <v>1.43116998663535</v>
      </c>
      <c r="H48" s="53" t="n">
        <f aca="false">Feuil1!$G$8*SIN(G48)</f>
        <v>0</v>
      </c>
      <c r="N48" s="55" t="n">
        <f aca="false">E48*H48</f>
        <v>0</v>
      </c>
    </row>
    <row r="49" customFormat="false" ht="12.75" hidden="false" customHeight="false" outlineLevel="0" collapsed="false">
      <c r="B49" s="53" t="n">
        <f aca="false">B48+1</f>
        <v>42</v>
      </c>
      <c r="C49" s="53" t="n">
        <f aca="false">C48+$E$3</f>
        <v>84</v>
      </c>
      <c r="D49" s="53" t="n">
        <f aca="false">RADIANS(C49)</f>
        <v>1.46607657167524</v>
      </c>
      <c r="E49" s="53" t="n">
        <f aca="false">Feuil1!$G$6*SIN(D49)</f>
        <v>0</v>
      </c>
      <c r="F49" s="53" t="n">
        <f aca="false">C49+Feuil1!$Q$10</f>
        <v>84</v>
      </c>
      <c r="G49" s="53" t="n">
        <f aca="false">RADIANS(F49)</f>
        <v>1.46607657167524</v>
      </c>
      <c r="H49" s="53" t="n">
        <f aca="false">Feuil1!$G$8*SIN(G49)</f>
        <v>0</v>
      </c>
      <c r="N49" s="55" t="n">
        <f aca="false">E49*H49</f>
        <v>0</v>
      </c>
    </row>
    <row r="50" customFormat="false" ht="12.75" hidden="false" customHeight="false" outlineLevel="0" collapsed="false">
      <c r="B50" s="53" t="n">
        <f aca="false">B49+1</f>
        <v>43</v>
      </c>
      <c r="C50" s="53" t="n">
        <f aca="false">C49+$E$3</f>
        <v>86</v>
      </c>
      <c r="D50" s="53" t="n">
        <f aca="false">RADIANS(C50)</f>
        <v>1.50098315671512</v>
      </c>
      <c r="E50" s="53" t="n">
        <f aca="false">Feuil1!$G$6*SIN(D50)</f>
        <v>0</v>
      </c>
      <c r="F50" s="53" t="n">
        <f aca="false">C50+Feuil1!$Q$10</f>
        <v>86</v>
      </c>
      <c r="G50" s="53" t="n">
        <f aca="false">RADIANS(F50)</f>
        <v>1.50098315671512</v>
      </c>
      <c r="H50" s="53" t="n">
        <f aca="false">Feuil1!$G$8*SIN(G50)</f>
        <v>0</v>
      </c>
      <c r="N50" s="55" t="n">
        <f aca="false">E50*H50</f>
        <v>0</v>
      </c>
    </row>
    <row r="51" customFormat="false" ht="12.75" hidden="false" customHeight="false" outlineLevel="0" collapsed="false">
      <c r="B51" s="53" t="n">
        <f aca="false">B50+1</f>
        <v>44</v>
      </c>
      <c r="C51" s="53" t="n">
        <f aca="false">C50+$E$3</f>
        <v>88</v>
      </c>
      <c r="D51" s="53" t="n">
        <f aca="false">RADIANS(C51)</f>
        <v>1.53588974175501</v>
      </c>
      <c r="E51" s="53" t="n">
        <f aca="false">Feuil1!$G$6*SIN(D51)</f>
        <v>0</v>
      </c>
      <c r="F51" s="53" t="n">
        <f aca="false">C51+Feuil1!$Q$10</f>
        <v>88</v>
      </c>
      <c r="G51" s="53" t="n">
        <f aca="false">RADIANS(F51)</f>
        <v>1.53588974175501</v>
      </c>
      <c r="H51" s="53" t="n">
        <f aca="false">Feuil1!$G$8*SIN(G51)</f>
        <v>0</v>
      </c>
      <c r="N51" s="55" t="n">
        <f aca="false">E51*H51</f>
        <v>0</v>
      </c>
    </row>
    <row r="52" customFormat="false" ht="12.75" hidden="false" customHeight="false" outlineLevel="0" collapsed="false">
      <c r="B52" s="53" t="n">
        <f aca="false">B51+1</f>
        <v>45</v>
      </c>
      <c r="C52" s="53" t="n">
        <f aca="false">C51+$E$3</f>
        <v>90</v>
      </c>
      <c r="D52" s="53" t="n">
        <f aca="false">RADIANS(C52)</f>
        <v>1.5707963267949</v>
      </c>
      <c r="E52" s="53" t="n">
        <f aca="false">Feuil1!$G$6*SIN(D52)</f>
        <v>0</v>
      </c>
      <c r="F52" s="53" t="n">
        <f aca="false">C52+Feuil1!$Q$10</f>
        <v>90</v>
      </c>
      <c r="G52" s="53" t="n">
        <f aca="false">RADIANS(F52)</f>
        <v>1.5707963267949</v>
      </c>
      <c r="H52" s="53" t="n">
        <f aca="false">Feuil1!$G$8*SIN(G52)</f>
        <v>0</v>
      </c>
      <c r="N52" s="55" t="n">
        <f aca="false">E52*H52</f>
        <v>0</v>
      </c>
    </row>
    <row r="53" customFormat="false" ht="12.75" hidden="false" customHeight="false" outlineLevel="0" collapsed="false">
      <c r="B53" s="53" t="n">
        <f aca="false">B52+1</f>
        <v>46</v>
      </c>
      <c r="C53" s="53" t="n">
        <f aca="false">C52+$E$3</f>
        <v>92</v>
      </c>
      <c r="D53" s="53" t="n">
        <f aca="false">RADIANS(C53)</f>
        <v>1.60570291183478</v>
      </c>
      <c r="E53" s="53" t="n">
        <f aca="false">Feuil1!$G$6*SIN(D53)</f>
        <v>0</v>
      </c>
      <c r="F53" s="53" t="n">
        <f aca="false">C53+Feuil1!$Q$10</f>
        <v>92</v>
      </c>
      <c r="G53" s="53" t="n">
        <f aca="false">RADIANS(F53)</f>
        <v>1.60570291183478</v>
      </c>
      <c r="H53" s="53" t="n">
        <f aca="false">Feuil1!$G$8*SIN(G53)</f>
        <v>0</v>
      </c>
      <c r="N53" s="55" t="n">
        <f aca="false">E53*H53</f>
        <v>0</v>
      </c>
    </row>
    <row r="54" customFormat="false" ht="12.75" hidden="false" customHeight="false" outlineLevel="0" collapsed="false">
      <c r="B54" s="53" t="n">
        <f aca="false">B53+1</f>
        <v>47</v>
      </c>
      <c r="C54" s="53" t="n">
        <f aca="false">C53+$E$3</f>
        <v>94</v>
      </c>
      <c r="D54" s="53" t="n">
        <f aca="false">RADIANS(C54)</f>
        <v>1.64060949687467</v>
      </c>
      <c r="E54" s="53" t="n">
        <f aca="false">Feuil1!$G$6*SIN(D54)</f>
        <v>0</v>
      </c>
      <c r="F54" s="53" t="n">
        <f aca="false">C54+Feuil1!$Q$10</f>
        <v>94</v>
      </c>
      <c r="G54" s="53" t="n">
        <f aca="false">RADIANS(F54)</f>
        <v>1.64060949687467</v>
      </c>
      <c r="H54" s="53" t="n">
        <f aca="false">Feuil1!$G$8*SIN(G54)</f>
        <v>0</v>
      </c>
      <c r="N54" s="55" t="n">
        <f aca="false">E54*H54</f>
        <v>0</v>
      </c>
    </row>
    <row r="55" customFormat="false" ht="12.75" hidden="false" customHeight="false" outlineLevel="0" collapsed="false">
      <c r="B55" s="53" t="n">
        <f aca="false">B54+1</f>
        <v>48</v>
      </c>
      <c r="C55" s="53" t="n">
        <f aca="false">C54+$E$3</f>
        <v>96</v>
      </c>
      <c r="D55" s="53" t="n">
        <f aca="false">RADIANS(C55)</f>
        <v>1.67551608191456</v>
      </c>
      <c r="E55" s="53" t="n">
        <f aca="false">Feuil1!$G$6*SIN(D55)</f>
        <v>0</v>
      </c>
      <c r="F55" s="53" t="n">
        <f aca="false">C55+Feuil1!$Q$10</f>
        <v>96</v>
      </c>
      <c r="G55" s="53" t="n">
        <f aca="false">RADIANS(F55)</f>
        <v>1.67551608191456</v>
      </c>
      <c r="H55" s="53" t="n">
        <f aca="false">Feuil1!$G$8*SIN(G55)</f>
        <v>0</v>
      </c>
      <c r="N55" s="55" t="n">
        <f aca="false">E55*H55</f>
        <v>0</v>
      </c>
    </row>
    <row r="56" customFormat="false" ht="12.75" hidden="false" customHeight="false" outlineLevel="0" collapsed="false">
      <c r="B56" s="53" t="n">
        <f aca="false">B55+1</f>
        <v>49</v>
      </c>
      <c r="C56" s="53" t="n">
        <f aca="false">C55+$E$3</f>
        <v>98</v>
      </c>
      <c r="D56" s="53" t="n">
        <f aca="false">RADIANS(C56)</f>
        <v>1.71042266695444</v>
      </c>
      <c r="E56" s="53" t="n">
        <f aca="false">Feuil1!$G$6*SIN(D56)</f>
        <v>0</v>
      </c>
      <c r="F56" s="53" t="n">
        <f aca="false">C56+Feuil1!$Q$10</f>
        <v>98</v>
      </c>
      <c r="G56" s="53" t="n">
        <f aca="false">RADIANS(F56)</f>
        <v>1.71042266695444</v>
      </c>
      <c r="H56" s="53" t="n">
        <f aca="false">Feuil1!$G$8*SIN(G56)</f>
        <v>0</v>
      </c>
      <c r="N56" s="55" t="n">
        <f aca="false">E56*H56</f>
        <v>0</v>
      </c>
    </row>
    <row r="57" customFormat="false" ht="12.75" hidden="false" customHeight="false" outlineLevel="0" collapsed="false">
      <c r="B57" s="53" t="n">
        <f aca="false">B56+1</f>
        <v>50</v>
      </c>
      <c r="C57" s="53" t="n">
        <f aca="false">C56+$E$3</f>
        <v>100</v>
      </c>
      <c r="D57" s="53" t="n">
        <f aca="false">RADIANS(C57)</f>
        <v>1.74532925199433</v>
      </c>
      <c r="E57" s="53" t="n">
        <f aca="false">Feuil1!$G$6*SIN(D57)</f>
        <v>0</v>
      </c>
      <c r="F57" s="53" t="n">
        <f aca="false">C57+Feuil1!$Q$10</f>
        <v>100</v>
      </c>
      <c r="G57" s="53" t="n">
        <f aca="false">RADIANS(F57)</f>
        <v>1.74532925199433</v>
      </c>
      <c r="H57" s="53" t="n">
        <f aca="false">Feuil1!$G$8*SIN(G57)</f>
        <v>0</v>
      </c>
      <c r="N57" s="55" t="n">
        <f aca="false">E57*H57</f>
        <v>0</v>
      </c>
    </row>
    <row r="58" customFormat="false" ht="12.75" hidden="false" customHeight="false" outlineLevel="0" collapsed="false">
      <c r="B58" s="53" t="n">
        <f aca="false">B57+1</f>
        <v>51</v>
      </c>
      <c r="C58" s="53" t="n">
        <f aca="false">C57+$E$3</f>
        <v>102</v>
      </c>
      <c r="D58" s="53" t="n">
        <f aca="false">RADIANS(C58)</f>
        <v>1.78023583703422</v>
      </c>
      <c r="E58" s="53" t="n">
        <f aca="false">Feuil1!$G$6*SIN(D58)</f>
        <v>0</v>
      </c>
      <c r="F58" s="53" t="n">
        <f aca="false">C58+Feuil1!$Q$10</f>
        <v>102</v>
      </c>
      <c r="G58" s="53" t="n">
        <f aca="false">RADIANS(F58)</f>
        <v>1.78023583703422</v>
      </c>
      <c r="H58" s="53" t="n">
        <f aca="false">Feuil1!$G$8*SIN(G58)</f>
        <v>0</v>
      </c>
      <c r="N58" s="55" t="n">
        <f aca="false">E58*H58</f>
        <v>0</v>
      </c>
    </row>
    <row r="59" customFormat="false" ht="12.75" hidden="false" customHeight="false" outlineLevel="0" collapsed="false">
      <c r="B59" s="53" t="n">
        <f aca="false">B58+1</f>
        <v>52</v>
      </c>
      <c r="C59" s="53" t="n">
        <f aca="false">C58+$E$3</f>
        <v>104</v>
      </c>
      <c r="D59" s="53" t="n">
        <f aca="false">RADIANS(C59)</f>
        <v>1.8151424220741</v>
      </c>
      <c r="E59" s="53" t="n">
        <f aca="false">Feuil1!$G$6*SIN(D59)</f>
        <v>0</v>
      </c>
      <c r="F59" s="53" t="n">
        <f aca="false">C59+Feuil1!$Q$10</f>
        <v>104</v>
      </c>
      <c r="G59" s="53" t="n">
        <f aca="false">RADIANS(F59)</f>
        <v>1.8151424220741</v>
      </c>
      <c r="H59" s="53" t="n">
        <f aca="false">Feuil1!$G$8*SIN(G59)</f>
        <v>0</v>
      </c>
      <c r="N59" s="55" t="n">
        <f aca="false">E59*H59</f>
        <v>0</v>
      </c>
    </row>
    <row r="60" customFormat="false" ht="12.75" hidden="false" customHeight="false" outlineLevel="0" collapsed="false">
      <c r="B60" s="53" t="n">
        <f aca="false">B59+1</f>
        <v>53</v>
      </c>
      <c r="C60" s="53" t="n">
        <f aca="false">C59+$E$3</f>
        <v>106</v>
      </c>
      <c r="D60" s="53" t="n">
        <f aca="false">RADIANS(C60)</f>
        <v>1.85004900711399</v>
      </c>
      <c r="E60" s="53" t="n">
        <f aca="false">Feuil1!$G$6*SIN(D60)</f>
        <v>0</v>
      </c>
      <c r="F60" s="53" t="n">
        <f aca="false">C60+Feuil1!$Q$10</f>
        <v>106</v>
      </c>
      <c r="G60" s="53" t="n">
        <f aca="false">RADIANS(F60)</f>
        <v>1.85004900711399</v>
      </c>
      <c r="H60" s="53" t="n">
        <f aca="false">Feuil1!$G$8*SIN(G60)</f>
        <v>0</v>
      </c>
      <c r="N60" s="55" t="n">
        <f aca="false">E60*H60</f>
        <v>0</v>
      </c>
    </row>
    <row r="61" customFormat="false" ht="12.75" hidden="false" customHeight="false" outlineLevel="0" collapsed="false">
      <c r="B61" s="53" t="n">
        <f aca="false">B60+1</f>
        <v>54</v>
      </c>
      <c r="C61" s="53" t="n">
        <f aca="false">C60+$E$3</f>
        <v>108</v>
      </c>
      <c r="D61" s="53" t="n">
        <f aca="false">RADIANS(C61)</f>
        <v>1.88495559215388</v>
      </c>
      <c r="E61" s="53" t="n">
        <f aca="false">Feuil1!$G$6*SIN(D61)</f>
        <v>0</v>
      </c>
      <c r="F61" s="53" t="n">
        <f aca="false">C61+Feuil1!$Q$10</f>
        <v>108</v>
      </c>
      <c r="G61" s="53" t="n">
        <f aca="false">RADIANS(F61)</f>
        <v>1.88495559215388</v>
      </c>
      <c r="H61" s="53" t="n">
        <f aca="false">Feuil1!$G$8*SIN(G61)</f>
        <v>0</v>
      </c>
      <c r="N61" s="55" t="n">
        <f aca="false">E61*H61</f>
        <v>0</v>
      </c>
    </row>
    <row r="62" customFormat="false" ht="12.75" hidden="false" customHeight="false" outlineLevel="0" collapsed="false">
      <c r="B62" s="53" t="n">
        <f aca="false">B61+1</f>
        <v>55</v>
      </c>
      <c r="C62" s="53" t="n">
        <f aca="false">C61+$E$3</f>
        <v>110</v>
      </c>
      <c r="D62" s="53" t="n">
        <f aca="false">RADIANS(C62)</f>
        <v>1.91986217719376</v>
      </c>
      <c r="E62" s="53" t="n">
        <f aca="false">Feuil1!$G$6*SIN(D62)</f>
        <v>0</v>
      </c>
      <c r="F62" s="53" t="n">
        <f aca="false">C62+Feuil1!$Q$10</f>
        <v>110</v>
      </c>
      <c r="G62" s="53" t="n">
        <f aca="false">RADIANS(F62)</f>
        <v>1.91986217719376</v>
      </c>
      <c r="H62" s="53" t="n">
        <f aca="false">Feuil1!$G$8*SIN(G62)</f>
        <v>0</v>
      </c>
      <c r="N62" s="55" t="n">
        <f aca="false">E62*H62</f>
        <v>0</v>
      </c>
    </row>
    <row r="63" customFormat="false" ht="12.75" hidden="false" customHeight="false" outlineLevel="0" collapsed="false">
      <c r="B63" s="53" t="n">
        <f aca="false">B62+1</f>
        <v>56</v>
      </c>
      <c r="C63" s="53" t="n">
        <f aca="false">C62+$E$3</f>
        <v>112</v>
      </c>
      <c r="D63" s="53" t="n">
        <f aca="false">RADIANS(C63)</f>
        <v>1.95476876223365</v>
      </c>
      <c r="E63" s="53" t="n">
        <f aca="false">Feuil1!$G$6*SIN(D63)</f>
        <v>0</v>
      </c>
      <c r="F63" s="53" t="n">
        <f aca="false">C63+Feuil1!$Q$10</f>
        <v>112</v>
      </c>
      <c r="G63" s="53" t="n">
        <f aca="false">RADIANS(F63)</f>
        <v>1.95476876223365</v>
      </c>
      <c r="H63" s="53" t="n">
        <f aca="false">Feuil1!$G$8*SIN(G63)</f>
        <v>0</v>
      </c>
      <c r="N63" s="55" t="n">
        <f aca="false">E63*H63</f>
        <v>0</v>
      </c>
    </row>
    <row r="64" customFormat="false" ht="12.75" hidden="false" customHeight="false" outlineLevel="0" collapsed="false">
      <c r="B64" s="53" t="n">
        <f aca="false">B63+1</f>
        <v>57</v>
      </c>
      <c r="C64" s="53" t="n">
        <f aca="false">C63+$E$3</f>
        <v>114</v>
      </c>
      <c r="D64" s="53" t="n">
        <f aca="false">RADIANS(C64)</f>
        <v>1.98967534727354</v>
      </c>
      <c r="E64" s="53" t="n">
        <f aca="false">Feuil1!$G$6*SIN(D64)</f>
        <v>0</v>
      </c>
      <c r="F64" s="53" t="n">
        <f aca="false">C64+Feuil1!$Q$10</f>
        <v>114</v>
      </c>
      <c r="G64" s="53" t="n">
        <f aca="false">RADIANS(F64)</f>
        <v>1.98967534727354</v>
      </c>
      <c r="H64" s="53" t="n">
        <f aca="false">Feuil1!$G$8*SIN(G64)</f>
        <v>0</v>
      </c>
      <c r="N64" s="55" t="n">
        <f aca="false">E64*H64</f>
        <v>0</v>
      </c>
    </row>
    <row r="65" customFormat="false" ht="12.75" hidden="false" customHeight="false" outlineLevel="0" collapsed="false">
      <c r="B65" s="53" t="n">
        <f aca="false">B64+1</f>
        <v>58</v>
      </c>
      <c r="C65" s="53" t="n">
        <f aca="false">C64+$E$3</f>
        <v>116</v>
      </c>
      <c r="D65" s="53" t="n">
        <f aca="false">RADIANS(C65)</f>
        <v>2.02458193231342</v>
      </c>
      <c r="E65" s="53" t="n">
        <f aca="false">Feuil1!$G$6*SIN(D65)</f>
        <v>0</v>
      </c>
      <c r="F65" s="53" t="n">
        <f aca="false">C65+Feuil1!$Q$10</f>
        <v>116</v>
      </c>
      <c r="G65" s="53" t="n">
        <f aca="false">RADIANS(F65)</f>
        <v>2.02458193231342</v>
      </c>
      <c r="H65" s="53" t="n">
        <f aca="false">Feuil1!$G$8*SIN(G65)</f>
        <v>0</v>
      </c>
      <c r="N65" s="55" t="n">
        <f aca="false">E65*H65</f>
        <v>0</v>
      </c>
    </row>
    <row r="66" customFormat="false" ht="12.75" hidden="false" customHeight="false" outlineLevel="0" collapsed="false">
      <c r="B66" s="53" t="n">
        <f aca="false">B65+1</f>
        <v>59</v>
      </c>
      <c r="C66" s="53" t="n">
        <f aca="false">C65+$E$3</f>
        <v>118</v>
      </c>
      <c r="D66" s="53" t="n">
        <f aca="false">RADIANS(C66)</f>
        <v>2.05948851735331</v>
      </c>
      <c r="E66" s="53" t="n">
        <f aca="false">Feuil1!$G$6*SIN(D66)</f>
        <v>0</v>
      </c>
      <c r="F66" s="53" t="n">
        <f aca="false">C66+Feuil1!$Q$10</f>
        <v>118</v>
      </c>
      <c r="G66" s="53" t="n">
        <f aca="false">RADIANS(F66)</f>
        <v>2.05948851735331</v>
      </c>
      <c r="H66" s="53" t="n">
        <f aca="false">Feuil1!$G$8*SIN(G66)</f>
        <v>0</v>
      </c>
      <c r="N66" s="55" t="n">
        <f aca="false">E66*H66</f>
        <v>0</v>
      </c>
    </row>
    <row r="67" customFormat="false" ht="12.75" hidden="false" customHeight="false" outlineLevel="0" collapsed="false">
      <c r="B67" s="53" t="n">
        <f aca="false">B66+1</f>
        <v>60</v>
      </c>
      <c r="C67" s="53" t="n">
        <f aca="false">C66+$E$3</f>
        <v>120</v>
      </c>
      <c r="D67" s="53" t="n">
        <f aca="false">RADIANS(C67)</f>
        <v>2.0943951023932</v>
      </c>
      <c r="E67" s="53" t="n">
        <f aca="false">Feuil1!$G$6*SIN(D67)</f>
        <v>0</v>
      </c>
      <c r="F67" s="53" t="n">
        <f aca="false">C67+Feuil1!$Q$10</f>
        <v>120</v>
      </c>
      <c r="G67" s="53" t="n">
        <f aca="false">RADIANS(F67)</f>
        <v>2.0943951023932</v>
      </c>
      <c r="H67" s="53" t="n">
        <f aca="false">Feuil1!$G$8*SIN(G67)</f>
        <v>0</v>
      </c>
      <c r="N67" s="55" t="n">
        <f aca="false">E67*H67</f>
        <v>0</v>
      </c>
    </row>
    <row r="68" customFormat="false" ht="12.75" hidden="false" customHeight="false" outlineLevel="0" collapsed="false">
      <c r="B68" s="53" t="n">
        <f aca="false">B67+1</f>
        <v>61</v>
      </c>
      <c r="C68" s="53" t="n">
        <f aca="false">C67+$E$3</f>
        <v>122</v>
      </c>
      <c r="D68" s="53" t="n">
        <f aca="false">RADIANS(C68)</f>
        <v>2.12930168743308</v>
      </c>
      <c r="E68" s="53" t="n">
        <f aca="false">Feuil1!$G$6*SIN(D68)</f>
        <v>0</v>
      </c>
      <c r="F68" s="53" t="n">
        <f aca="false">C68+Feuil1!$Q$10</f>
        <v>122</v>
      </c>
      <c r="G68" s="53" t="n">
        <f aca="false">RADIANS(F68)</f>
        <v>2.12930168743308</v>
      </c>
      <c r="H68" s="53" t="n">
        <f aca="false">Feuil1!$G$8*SIN(G68)</f>
        <v>0</v>
      </c>
      <c r="N68" s="55" t="n">
        <f aca="false">E68*H68</f>
        <v>0</v>
      </c>
    </row>
    <row r="69" customFormat="false" ht="12.75" hidden="false" customHeight="false" outlineLevel="0" collapsed="false">
      <c r="B69" s="53" t="n">
        <f aca="false">B68+1</f>
        <v>62</v>
      </c>
      <c r="C69" s="53" t="n">
        <f aca="false">C68+$E$3</f>
        <v>124</v>
      </c>
      <c r="D69" s="53" t="n">
        <f aca="false">RADIANS(C69)</f>
        <v>2.16420827247297</v>
      </c>
      <c r="E69" s="53" t="n">
        <f aca="false">Feuil1!$G$6*SIN(D69)</f>
        <v>0</v>
      </c>
      <c r="F69" s="53" t="n">
        <f aca="false">C69+Feuil1!$Q$10</f>
        <v>124</v>
      </c>
      <c r="G69" s="53" t="n">
        <f aca="false">RADIANS(F69)</f>
        <v>2.16420827247297</v>
      </c>
      <c r="H69" s="53" t="n">
        <f aca="false">Feuil1!$G$8*SIN(G69)</f>
        <v>0</v>
      </c>
      <c r="N69" s="55" t="n">
        <f aca="false">E69*H69</f>
        <v>0</v>
      </c>
    </row>
    <row r="70" customFormat="false" ht="12.75" hidden="false" customHeight="false" outlineLevel="0" collapsed="false">
      <c r="B70" s="53" t="n">
        <f aca="false">B69+1</f>
        <v>63</v>
      </c>
      <c r="C70" s="53" t="n">
        <f aca="false">C69+$E$3</f>
        <v>126</v>
      </c>
      <c r="D70" s="53" t="n">
        <f aca="false">RADIANS(C70)</f>
        <v>2.19911485751286</v>
      </c>
      <c r="E70" s="53" t="n">
        <f aca="false">Feuil1!$G$6*SIN(D70)</f>
        <v>0</v>
      </c>
      <c r="F70" s="53" t="n">
        <f aca="false">C70+Feuil1!$Q$10</f>
        <v>126</v>
      </c>
      <c r="G70" s="53" t="n">
        <f aca="false">RADIANS(F70)</f>
        <v>2.19911485751286</v>
      </c>
      <c r="H70" s="53" t="n">
        <f aca="false">Feuil1!$G$8*SIN(G70)</f>
        <v>0</v>
      </c>
      <c r="N70" s="55" t="n">
        <f aca="false">E70*H70</f>
        <v>0</v>
      </c>
    </row>
    <row r="71" customFormat="false" ht="12.75" hidden="false" customHeight="false" outlineLevel="0" collapsed="false">
      <c r="B71" s="53" t="n">
        <f aca="false">B70+1</f>
        <v>64</v>
      </c>
      <c r="C71" s="53" t="n">
        <f aca="false">C70+$E$3</f>
        <v>128</v>
      </c>
      <c r="D71" s="53" t="n">
        <f aca="false">RADIANS(C71)</f>
        <v>2.23402144255274</v>
      </c>
      <c r="E71" s="53" t="n">
        <f aca="false">Feuil1!$G$6*SIN(D71)</f>
        <v>0</v>
      </c>
      <c r="F71" s="53" t="n">
        <f aca="false">C71+Feuil1!$Q$10</f>
        <v>128</v>
      </c>
      <c r="G71" s="53" t="n">
        <f aca="false">RADIANS(F71)</f>
        <v>2.23402144255274</v>
      </c>
      <c r="H71" s="53" t="n">
        <f aca="false">Feuil1!$G$8*SIN(G71)</f>
        <v>0</v>
      </c>
      <c r="N71" s="55" t="n">
        <f aca="false">E71*H71</f>
        <v>0</v>
      </c>
    </row>
    <row r="72" customFormat="false" ht="12.75" hidden="false" customHeight="false" outlineLevel="0" collapsed="false">
      <c r="B72" s="53" t="n">
        <f aca="false">B71+1</f>
        <v>65</v>
      </c>
      <c r="C72" s="53" t="n">
        <f aca="false">C71+$E$3</f>
        <v>130</v>
      </c>
      <c r="D72" s="53" t="n">
        <f aca="false">RADIANS(C72)</f>
        <v>2.26892802759263</v>
      </c>
      <c r="E72" s="53" t="n">
        <f aca="false">Feuil1!$G$6*SIN(D72)</f>
        <v>0</v>
      </c>
      <c r="F72" s="53" t="n">
        <f aca="false">C72+Feuil1!$Q$10</f>
        <v>130</v>
      </c>
      <c r="G72" s="53" t="n">
        <f aca="false">RADIANS(F72)</f>
        <v>2.26892802759263</v>
      </c>
      <c r="H72" s="53" t="n">
        <f aca="false">Feuil1!$G$8*SIN(G72)</f>
        <v>0</v>
      </c>
      <c r="N72" s="55" t="n">
        <f aca="false">E72*H72</f>
        <v>0</v>
      </c>
    </row>
    <row r="73" customFormat="false" ht="12.75" hidden="false" customHeight="false" outlineLevel="0" collapsed="false">
      <c r="B73" s="53" t="n">
        <f aca="false">B72+1</f>
        <v>66</v>
      </c>
      <c r="C73" s="53" t="n">
        <f aca="false">C72+$E$3</f>
        <v>132</v>
      </c>
      <c r="D73" s="53" t="n">
        <f aca="false">RADIANS(C73)</f>
        <v>2.30383461263251</v>
      </c>
      <c r="E73" s="53" t="n">
        <f aca="false">Feuil1!$G$6*SIN(D73)</f>
        <v>0</v>
      </c>
      <c r="F73" s="53" t="n">
        <f aca="false">C73+Feuil1!$Q$10</f>
        <v>132</v>
      </c>
      <c r="G73" s="53" t="n">
        <f aca="false">RADIANS(F73)</f>
        <v>2.30383461263251</v>
      </c>
      <c r="H73" s="53" t="n">
        <f aca="false">Feuil1!$G$8*SIN(G73)</f>
        <v>0</v>
      </c>
      <c r="N73" s="55" t="n">
        <f aca="false">E73*H73</f>
        <v>0</v>
      </c>
    </row>
    <row r="74" customFormat="false" ht="12.75" hidden="false" customHeight="false" outlineLevel="0" collapsed="false">
      <c r="B74" s="53" t="n">
        <f aca="false">B73+1</f>
        <v>67</v>
      </c>
      <c r="C74" s="53" t="n">
        <f aca="false">C73+$E$3</f>
        <v>134</v>
      </c>
      <c r="D74" s="53" t="n">
        <f aca="false">RADIANS(C74)</f>
        <v>2.3387411976724</v>
      </c>
      <c r="E74" s="53" t="n">
        <f aca="false">Feuil1!$G$6*SIN(D74)</f>
        <v>0</v>
      </c>
      <c r="F74" s="53" t="n">
        <f aca="false">C74+Feuil1!$Q$10</f>
        <v>134</v>
      </c>
      <c r="G74" s="53" t="n">
        <f aca="false">RADIANS(F74)</f>
        <v>2.3387411976724</v>
      </c>
      <c r="H74" s="53" t="n">
        <f aca="false">Feuil1!$G$8*SIN(G74)</f>
        <v>0</v>
      </c>
      <c r="N74" s="55" t="n">
        <f aca="false">E74*H74</f>
        <v>0</v>
      </c>
    </row>
    <row r="75" customFormat="false" ht="12.75" hidden="false" customHeight="false" outlineLevel="0" collapsed="false">
      <c r="B75" s="53" t="n">
        <f aca="false">B74+1</f>
        <v>68</v>
      </c>
      <c r="C75" s="53" t="n">
        <f aca="false">C74+$E$3</f>
        <v>136</v>
      </c>
      <c r="D75" s="53" t="n">
        <f aca="false">RADIANS(C75)</f>
        <v>2.37364778271229</v>
      </c>
      <c r="E75" s="53" t="n">
        <f aca="false">Feuil1!$G$6*SIN(D75)</f>
        <v>0</v>
      </c>
      <c r="F75" s="53" t="n">
        <f aca="false">C75+Feuil1!$Q$10</f>
        <v>136</v>
      </c>
      <c r="G75" s="53" t="n">
        <f aca="false">RADIANS(F75)</f>
        <v>2.37364778271229</v>
      </c>
      <c r="H75" s="53" t="n">
        <f aca="false">Feuil1!$G$8*SIN(G75)</f>
        <v>0</v>
      </c>
      <c r="N75" s="55" t="n">
        <f aca="false">E75*H75</f>
        <v>0</v>
      </c>
    </row>
    <row r="76" customFormat="false" ht="12.75" hidden="false" customHeight="false" outlineLevel="0" collapsed="false">
      <c r="B76" s="53" t="n">
        <f aca="false">B75+1</f>
        <v>69</v>
      </c>
      <c r="C76" s="53" t="n">
        <f aca="false">C75+$E$3</f>
        <v>138</v>
      </c>
      <c r="D76" s="53" t="n">
        <f aca="false">RADIANS(C76)</f>
        <v>2.40855436775218</v>
      </c>
      <c r="E76" s="53" t="n">
        <f aca="false">Feuil1!$G$6*SIN(D76)</f>
        <v>0</v>
      </c>
      <c r="F76" s="53" t="n">
        <f aca="false">C76+Feuil1!$Q$10</f>
        <v>138</v>
      </c>
      <c r="G76" s="53" t="n">
        <f aca="false">RADIANS(F76)</f>
        <v>2.40855436775218</v>
      </c>
      <c r="H76" s="53" t="n">
        <f aca="false">Feuil1!$G$8*SIN(G76)</f>
        <v>0</v>
      </c>
      <c r="N76" s="55" t="n">
        <f aca="false">E76*H76</f>
        <v>0</v>
      </c>
    </row>
    <row r="77" customFormat="false" ht="12.75" hidden="false" customHeight="false" outlineLevel="0" collapsed="false">
      <c r="B77" s="53" t="n">
        <f aca="false">B76+1</f>
        <v>70</v>
      </c>
      <c r="C77" s="53" t="n">
        <f aca="false">C76+$E$3</f>
        <v>140</v>
      </c>
      <c r="D77" s="53" t="n">
        <f aca="false">RADIANS(C77)</f>
        <v>2.44346095279206</v>
      </c>
      <c r="E77" s="53" t="n">
        <f aca="false">Feuil1!$G$6*SIN(D77)</f>
        <v>0</v>
      </c>
      <c r="F77" s="53" t="n">
        <f aca="false">C77+Feuil1!$Q$10</f>
        <v>140</v>
      </c>
      <c r="G77" s="53" t="n">
        <f aca="false">RADIANS(F77)</f>
        <v>2.44346095279206</v>
      </c>
      <c r="H77" s="53" t="n">
        <f aca="false">Feuil1!$G$8*SIN(G77)</f>
        <v>0</v>
      </c>
      <c r="N77" s="55" t="n">
        <f aca="false">E77*H77</f>
        <v>0</v>
      </c>
    </row>
    <row r="78" customFormat="false" ht="12.75" hidden="false" customHeight="false" outlineLevel="0" collapsed="false">
      <c r="B78" s="53" t="n">
        <f aca="false">B77+1</f>
        <v>71</v>
      </c>
      <c r="C78" s="53" t="n">
        <f aca="false">C77+$E$3</f>
        <v>142</v>
      </c>
      <c r="D78" s="53" t="n">
        <f aca="false">RADIANS(C78)</f>
        <v>2.47836753783195</v>
      </c>
      <c r="E78" s="53" t="n">
        <f aca="false">Feuil1!$G$6*SIN(D78)</f>
        <v>0</v>
      </c>
      <c r="F78" s="53" t="n">
        <f aca="false">C78+Feuil1!$Q$10</f>
        <v>142</v>
      </c>
      <c r="G78" s="53" t="n">
        <f aca="false">RADIANS(F78)</f>
        <v>2.47836753783195</v>
      </c>
      <c r="H78" s="53" t="n">
        <f aca="false">Feuil1!$G$8*SIN(G78)</f>
        <v>0</v>
      </c>
      <c r="N78" s="55" t="n">
        <f aca="false">E78*H78</f>
        <v>0</v>
      </c>
    </row>
    <row r="79" customFormat="false" ht="12.75" hidden="false" customHeight="false" outlineLevel="0" collapsed="false">
      <c r="B79" s="53" t="n">
        <f aca="false">B78+1</f>
        <v>72</v>
      </c>
      <c r="C79" s="53" t="n">
        <f aca="false">C78+$E$3</f>
        <v>144</v>
      </c>
      <c r="D79" s="53" t="n">
        <f aca="false">RADIANS(C79)</f>
        <v>2.51327412287183</v>
      </c>
      <c r="E79" s="53" t="n">
        <f aca="false">Feuil1!$G$6*SIN(D79)</f>
        <v>0</v>
      </c>
      <c r="F79" s="53" t="n">
        <f aca="false">C79+Feuil1!$Q$10</f>
        <v>144</v>
      </c>
      <c r="G79" s="53" t="n">
        <f aca="false">RADIANS(F79)</f>
        <v>2.51327412287183</v>
      </c>
      <c r="H79" s="53" t="n">
        <f aca="false">Feuil1!$G$8*SIN(G79)</f>
        <v>0</v>
      </c>
      <c r="N79" s="55" t="n">
        <f aca="false">E79*H79</f>
        <v>0</v>
      </c>
    </row>
    <row r="80" customFormat="false" ht="12.75" hidden="false" customHeight="false" outlineLevel="0" collapsed="false">
      <c r="B80" s="53" t="n">
        <f aca="false">B79+1</f>
        <v>73</v>
      </c>
      <c r="C80" s="53" t="n">
        <f aca="false">C79+$E$3</f>
        <v>146</v>
      </c>
      <c r="D80" s="53" t="n">
        <f aca="false">RADIANS(C80)</f>
        <v>2.54818070791172</v>
      </c>
      <c r="E80" s="53" t="n">
        <f aca="false">Feuil1!$G$6*SIN(D80)</f>
        <v>0</v>
      </c>
      <c r="F80" s="53" t="n">
        <f aca="false">C80+Feuil1!$Q$10</f>
        <v>146</v>
      </c>
      <c r="G80" s="53" t="n">
        <f aca="false">RADIANS(F80)</f>
        <v>2.54818070791172</v>
      </c>
      <c r="H80" s="53" t="n">
        <f aca="false">Feuil1!$G$8*SIN(G80)</f>
        <v>0</v>
      </c>
      <c r="N80" s="55" t="n">
        <f aca="false">E80*H80</f>
        <v>0</v>
      </c>
    </row>
    <row r="81" customFormat="false" ht="12.75" hidden="false" customHeight="false" outlineLevel="0" collapsed="false">
      <c r="B81" s="53" t="n">
        <f aca="false">B80+1</f>
        <v>74</v>
      </c>
      <c r="C81" s="53" t="n">
        <f aca="false">C80+$E$3</f>
        <v>148</v>
      </c>
      <c r="D81" s="53" t="n">
        <f aca="false">RADIANS(C81)</f>
        <v>2.58308729295161</v>
      </c>
      <c r="E81" s="53" t="n">
        <f aca="false">Feuil1!$G$6*SIN(D81)</f>
        <v>0</v>
      </c>
      <c r="F81" s="53" t="n">
        <f aca="false">C81+Feuil1!$Q$10</f>
        <v>148</v>
      </c>
      <c r="G81" s="53" t="n">
        <f aca="false">RADIANS(F81)</f>
        <v>2.58308729295161</v>
      </c>
      <c r="H81" s="53" t="n">
        <f aca="false">Feuil1!$G$8*SIN(G81)</f>
        <v>0</v>
      </c>
      <c r="N81" s="55" t="n">
        <f aca="false">E81*H81</f>
        <v>0</v>
      </c>
    </row>
    <row r="82" customFormat="false" ht="12.75" hidden="false" customHeight="false" outlineLevel="0" collapsed="false">
      <c r="B82" s="53" t="n">
        <f aca="false">B81+1</f>
        <v>75</v>
      </c>
      <c r="C82" s="53" t="n">
        <f aca="false">C81+$E$3</f>
        <v>150</v>
      </c>
      <c r="D82" s="53" t="n">
        <f aca="false">RADIANS(C82)</f>
        <v>2.61799387799149</v>
      </c>
      <c r="E82" s="53" t="n">
        <f aca="false">Feuil1!$G$6*SIN(D82)</f>
        <v>0</v>
      </c>
      <c r="F82" s="53" t="n">
        <f aca="false">C82+Feuil1!$Q$10</f>
        <v>150</v>
      </c>
      <c r="G82" s="53" t="n">
        <f aca="false">RADIANS(F82)</f>
        <v>2.61799387799149</v>
      </c>
      <c r="H82" s="53" t="n">
        <f aca="false">Feuil1!$G$8*SIN(G82)</f>
        <v>0</v>
      </c>
      <c r="N82" s="55" t="n">
        <f aca="false">E82*H82</f>
        <v>0</v>
      </c>
    </row>
    <row r="83" customFormat="false" ht="12.75" hidden="false" customHeight="false" outlineLevel="0" collapsed="false">
      <c r="B83" s="53" t="n">
        <f aca="false">B82+1</f>
        <v>76</v>
      </c>
      <c r="C83" s="53" t="n">
        <f aca="false">C82+$E$3</f>
        <v>152</v>
      </c>
      <c r="D83" s="53" t="n">
        <f aca="false">RADIANS(C83)</f>
        <v>2.65290046303138</v>
      </c>
      <c r="E83" s="53" t="n">
        <f aca="false">Feuil1!$G$6*SIN(D83)</f>
        <v>0</v>
      </c>
      <c r="F83" s="53" t="n">
        <f aca="false">C83+Feuil1!$Q$10</f>
        <v>152</v>
      </c>
      <c r="G83" s="53" t="n">
        <f aca="false">RADIANS(F83)</f>
        <v>2.65290046303138</v>
      </c>
      <c r="H83" s="53" t="n">
        <f aca="false">Feuil1!$G$8*SIN(G83)</f>
        <v>0</v>
      </c>
      <c r="N83" s="55" t="n">
        <f aca="false">E83*H83</f>
        <v>0</v>
      </c>
    </row>
    <row r="84" customFormat="false" ht="12.75" hidden="false" customHeight="false" outlineLevel="0" collapsed="false">
      <c r="B84" s="53" t="n">
        <f aca="false">B83+1</f>
        <v>77</v>
      </c>
      <c r="C84" s="53" t="n">
        <f aca="false">C83+$E$3</f>
        <v>154</v>
      </c>
      <c r="D84" s="53" t="n">
        <f aca="false">RADIANS(C84)</f>
        <v>2.68780704807127</v>
      </c>
      <c r="E84" s="53" t="n">
        <f aca="false">Feuil1!$G$6*SIN(D84)</f>
        <v>0</v>
      </c>
      <c r="F84" s="53" t="n">
        <f aca="false">C84+Feuil1!$Q$10</f>
        <v>154</v>
      </c>
      <c r="G84" s="53" t="n">
        <f aca="false">RADIANS(F84)</f>
        <v>2.68780704807127</v>
      </c>
      <c r="H84" s="53" t="n">
        <f aca="false">Feuil1!$G$8*SIN(G84)</f>
        <v>0</v>
      </c>
      <c r="N84" s="55" t="n">
        <f aca="false">E84*H84</f>
        <v>0</v>
      </c>
    </row>
    <row r="85" customFormat="false" ht="12.75" hidden="false" customHeight="false" outlineLevel="0" collapsed="false">
      <c r="B85" s="53" t="n">
        <f aca="false">B84+1</f>
        <v>78</v>
      </c>
      <c r="C85" s="53" t="n">
        <f aca="false">C84+$E$3</f>
        <v>156</v>
      </c>
      <c r="D85" s="53" t="n">
        <f aca="false">RADIANS(C85)</f>
        <v>2.72271363311115</v>
      </c>
      <c r="E85" s="53" t="n">
        <f aca="false">Feuil1!$G$6*SIN(D85)</f>
        <v>0</v>
      </c>
      <c r="F85" s="53" t="n">
        <f aca="false">C85+Feuil1!$Q$10</f>
        <v>156</v>
      </c>
      <c r="G85" s="53" t="n">
        <f aca="false">RADIANS(F85)</f>
        <v>2.72271363311115</v>
      </c>
      <c r="H85" s="53" t="n">
        <f aca="false">Feuil1!$G$8*SIN(G85)</f>
        <v>0</v>
      </c>
      <c r="N85" s="55" t="n">
        <f aca="false">E85*H85</f>
        <v>0</v>
      </c>
    </row>
    <row r="86" customFormat="false" ht="12.75" hidden="false" customHeight="false" outlineLevel="0" collapsed="false">
      <c r="B86" s="53" t="n">
        <f aca="false">B85+1</f>
        <v>79</v>
      </c>
      <c r="C86" s="53" t="n">
        <f aca="false">C85+$E$3</f>
        <v>158</v>
      </c>
      <c r="D86" s="53" t="n">
        <f aca="false">RADIANS(C86)</f>
        <v>2.75762021815104</v>
      </c>
      <c r="E86" s="53" t="n">
        <f aca="false">Feuil1!$G$6*SIN(D86)</f>
        <v>0</v>
      </c>
      <c r="F86" s="53" t="n">
        <f aca="false">C86+Feuil1!$Q$10</f>
        <v>158</v>
      </c>
      <c r="G86" s="53" t="n">
        <f aca="false">RADIANS(F86)</f>
        <v>2.75762021815104</v>
      </c>
      <c r="H86" s="53" t="n">
        <f aca="false">Feuil1!$G$8*SIN(G86)</f>
        <v>0</v>
      </c>
      <c r="N86" s="55" t="n">
        <f aca="false">E86*H86</f>
        <v>0</v>
      </c>
    </row>
    <row r="87" customFormat="false" ht="12.75" hidden="false" customHeight="false" outlineLevel="0" collapsed="false">
      <c r="B87" s="53" t="n">
        <f aca="false">B86+1</f>
        <v>80</v>
      </c>
      <c r="C87" s="53" t="n">
        <f aca="false">C86+$E$3</f>
        <v>160</v>
      </c>
      <c r="D87" s="53" t="n">
        <f aca="false">RADIANS(C87)</f>
        <v>2.79252680319093</v>
      </c>
      <c r="E87" s="53" t="n">
        <f aca="false">Feuil1!$G$6*SIN(D87)</f>
        <v>0</v>
      </c>
      <c r="F87" s="53" t="n">
        <f aca="false">C87+Feuil1!$Q$10</f>
        <v>160</v>
      </c>
      <c r="G87" s="53" t="n">
        <f aca="false">RADIANS(F87)</f>
        <v>2.79252680319093</v>
      </c>
      <c r="H87" s="53" t="n">
        <f aca="false">Feuil1!$G$8*SIN(G87)</f>
        <v>0</v>
      </c>
      <c r="N87" s="55" t="n">
        <f aca="false">E87*H87</f>
        <v>0</v>
      </c>
    </row>
    <row r="88" customFormat="false" ht="12.75" hidden="false" customHeight="false" outlineLevel="0" collapsed="false">
      <c r="B88" s="53" t="n">
        <f aca="false">B87+1</f>
        <v>81</v>
      </c>
      <c r="C88" s="53" t="n">
        <f aca="false">C87+$E$3</f>
        <v>162</v>
      </c>
      <c r="D88" s="53" t="n">
        <f aca="false">RADIANS(C88)</f>
        <v>2.82743338823081</v>
      </c>
      <c r="E88" s="53" t="n">
        <f aca="false">Feuil1!$G$6*SIN(D88)</f>
        <v>0</v>
      </c>
      <c r="F88" s="53" t="n">
        <f aca="false">C88+Feuil1!$Q$10</f>
        <v>162</v>
      </c>
      <c r="G88" s="53" t="n">
        <f aca="false">RADIANS(F88)</f>
        <v>2.82743338823081</v>
      </c>
      <c r="H88" s="53" t="n">
        <f aca="false">Feuil1!$G$8*SIN(G88)</f>
        <v>0</v>
      </c>
      <c r="N88" s="55" t="n">
        <f aca="false">E88*H88</f>
        <v>0</v>
      </c>
    </row>
    <row r="89" customFormat="false" ht="12.75" hidden="false" customHeight="false" outlineLevel="0" collapsed="false">
      <c r="B89" s="53" t="n">
        <f aca="false">B88+1</f>
        <v>82</v>
      </c>
      <c r="C89" s="53" t="n">
        <f aca="false">C88+$E$3</f>
        <v>164</v>
      </c>
      <c r="D89" s="53" t="n">
        <f aca="false">RADIANS(C89)</f>
        <v>2.8623399732707</v>
      </c>
      <c r="E89" s="53" t="n">
        <f aca="false">Feuil1!$G$6*SIN(D89)</f>
        <v>0</v>
      </c>
      <c r="F89" s="53" t="n">
        <f aca="false">C89+Feuil1!$Q$10</f>
        <v>164</v>
      </c>
      <c r="G89" s="53" t="n">
        <f aca="false">RADIANS(F89)</f>
        <v>2.8623399732707</v>
      </c>
      <c r="H89" s="53" t="n">
        <f aca="false">Feuil1!$G$8*SIN(G89)</f>
        <v>0</v>
      </c>
      <c r="N89" s="55" t="n">
        <f aca="false">E89*H89</f>
        <v>0</v>
      </c>
    </row>
    <row r="90" customFormat="false" ht="12.75" hidden="false" customHeight="false" outlineLevel="0" collapsed="false">
      <c r="B90" s="53" t="n">
        <f aca="false">B89+1</f>
        <v>83</v>
      </c>
      <c r="C90" s="53" t="n">
        <f aca="false">C89+$E$3</f>
        <v>166</v>
      </c>
      <c r="D90" s="53" t="n">
        <f aca="false">RADIANS(C90)</f>
        <v>2.89724655831059</v>
      </c>
      <c r="E90" s="53" t="n">
        <f aca="false">Feuil1!$G$6*SIN(D90)</f>
        <v>0</v>
      </c>
      <c r="F90" s="53" t="n">
        <f aca="false">C90+Feuil1!$Q$10</f>
        <v>166</v>
      </c>
      <c r="G90" s="53" t="n">
        <f aca="false">RADIANS(F90)</f>
        <v>2.89724655831059</v>
      </c>
      <c r="H90" s="53" t="n">
        <f aca="false">Feuil1!$G$8*SIN(G90)</f>
        <v>0</v>
      </c>
      <c r="N90" s="55" t="n">
        <f aca="false">E90*H90</f>
        <v>0</v>
      </c>
    </row>
    <row r="91" customFormat="false" ht="12.75" hidden="false" customHeight="false" outlineLevel="0" collapsed="false">
      <c r="B91" s="53" t="n">
        <f aca="false">B90+1</f>
        <v>84</v>
      </c>
      <c r="C91" s="53" t="n">
        <f aca="false">C90+$E$3</f>
        <v>168</v>
      </c>
      <c r="D91" s="53" t="n">
        <f aca="false">RADIANS(C91)</f>
        <v>2.93215314335047</v>
      </c>
      <c r="E91" s="53" t="n">
        <f aca="false">Feuil1!$G$6*SIN(D91)</f>
        <v>0</v>
      </c>
      <c r="F91" s="53" t="n">
        <f aca="false">C91+Feuil1!$Q$10</f>
        <v>168</v>
      </c>
      <c r="G91" s="53" t="n">
        <f aca="false">RADIANS(F91)</f>
        <v>2.93215314335047</v>
      </c>
      <c r="H91" s="53" t="n">
        <f aca="false">Feuil1!$G$8*SIN(G91)</f>
        <v>0</v>
      </c>
      <c r="N91" s="55" t="n">
        <f aca="false">E91*H91</f>
        <v>0</v>
      </c>
    </row>
    <row r="92" customFormat="false" ht="12.75" hidden="false" customHeight="false" outlineLevel="0" collapsed="false">
      <c r="B92" s="53" t="n">
        <f aca="false">B91+1</f>
        <v>85</v>
      </c>
      <c r="C92" s="53" t="n">
        <f aca="false">C91+$E$3</f>
        <v>170</v>
      </c>
      <c r="D92" s="53" t="n">
        <f aca="false">RADIANS(C92)</f>
        <v>2.96705972839036</v>
      </c>
      <c r="E92" s="53" t="n">
        <f aca="false">Feuil1!$G$6*SIN(D92)</f>
        <v>0</v>
      </c>
      <c r="F92" s="53" t="n">
        <f aca="false">C92+Feuil1!$Q$10</f>
        <v>170</v>
      </c>
      <c r="G92" s="53" t="n">
        <f aca="false">RADIANS(F92)</f>
        <v>2.96705972839036</v>
      </c>
      <c r="H92" s="53" t="n">
        <f aca="false">Feuil1!$G$8*SIN(G92)</f>
        <v>0</v>
      </c>
      <c r="N92" s="55" t="n">
        <f aca="false">E92*H92</f>
        <v>0</v>
      </c>
    </row>
    <row r="93" customFormat="false" ht="12.75" hidden="false" customHeight="false" outlineLevel="0" collapsed="false">
      <c r="B93" s="53" t="n">
        <f aca="false">B92+1</f>
        <v>86</v>
      </c>
      <c r="C93" s="53" t="n">
        <f aca="false">C92+$E$3</f>
        <v>172</v>
      </c>
      <c r="D93" s="53" t="n">
        <f aca="false">RADIANS(C93)</f>
        <v>3.00196631343025</v>
      </c>
      <c r="E93" s="53" t="n">
        <f aca="false">Feuil1!$G$6*SIN(D93)</f>
        <v>0</v>
      </c>
      <c r="F93" s="53" t="n">
        <f aca="false">C93+Feuil1!$Q$10</f>
        <v>172</v>
      </c>
      <c r="G93" s="53" t="n">
        <f aca="false">RADIANS(F93)</f>
        <v>3.00196631343025</v>
      </c>
      <c r="H93" s="53" t="n">
        <f aca="false">Feuil1!$G$8*SIN(G93)</f>
        <v>0</v>
      </c>
      <c r="N93" s="55" t="n">
        <f aca="false">E93*H93</f>
        <v>0</v>
      </c>
    </row>
    <row r="94" customFormat="false" ht="12.75" hidden="false" customHeight="false" outlineLevel="0" collapsed="false">
      <c r="B94" s="53" t="n">
        <f aca="false">B93+1</f>
        <v>87</v>
      </c>
      <c r="C94" s="53" t="n">
        <f aca="false">C93+$E$3</f>
        <v>174</v>
      </c>
      <c r="D94" s="53" t="n">
        <f aca="false">RADIANS(C94)</f>
        <v>3.03687289847013</v>
      </c>
      <c r="E94" s="53" t="n">
        <f aca="false">Feuil1!$G$6*SIN(D94)</f>
        <v>0</v>
      </c>
      <c r="F94" s="53" t="n">
        <f aca="false">C94+Feuil1!$Q$10</f>
        <v>174</v>
      </c>
      <c r="G94" s="53" t="n">
        <f aca="false">RADIANS(F94)</f>
        <v>3.03687289847013</v>
      </c>
      <c r="H94" s="53" t="n">
        <f aca="false">Feuil1!$G$8*SIN(G94)</f>
        <v>0</v>
      </c>
      <c r="N94" s="55" t="n">
        <f aca="false">E94*H94</f>
        <v>0</v>
      </c>
    </row>
    <row r="95" customFormat="false" ht="12.75" hidden="false" customHeight="false" outlineLevel="0" collapsed="false">
      <c r="B95" s="53" t="n">
        <f aca="false">B94+1</f>
        <v>88</v>
      </c>
      <c r="C95" s="53" t="n">
        <f aca="false">C94+$E$3</f>
        <v>176</v>
      </c>
      <c r="D95" s="53" t="n">
        <f aca="false">RADIANS(C95)</f>
        <v>3.07177948351002</v>
      </c>
      <c r="E95" s="53" t="n">
        <f aca="false">Feuil1!$G$6*SIN(D95)</f>
        <v>0</v>
      </c>
      <c r="F95" s="53" t="n">
        <f aca="false">C95+Feuil1!$Q$10</f>
        <v>176</v>
      </c>
      <c r="G95" s="53" t="n">
        <f aca="false">RADIANS(F95)</f>
        <v>3.07177948351002</v>
      </c>
      <c r="H95" s="53" t="n">
        <f aca="false">Feuil1!$G$8*SIN(G95)</f>
        <v>0</v>
      </c>
      <c r="N95" s="55" t="n">
        <f aca="false">E95*H95</f>
        <v>0</v>
      </c>
    </row>
    <row r="96" customFormat="false" ht="12.75" hidden="false" customHeight="false" outlineLevel="0" collapsed="false">
      <c r="B96" s="53" t="n">
        <f aca="false">B95+1</f>
        <v>89</v>
      </c>
      <c r="C96" s="53" t="n">
        <f aca="false">C95+$E$3</f>
        <v>178</v>
      </c>
      <c r="D96" s="53" t="n">
        <f aca="false">RADIANS(C96)</f>
        <v>3.10668606854991</v>
      </c>
      <c r="E96" s="53" t="n">
        <f aca="false">Feuil1!$G$6*SIN(D96)</f>
        <v>0</v>
      </c>
      <c r="F96" s="53" t="n">
        <f aca="false">C96+Feuil1!$Q$10</f>
        <v>178</v>
      </c>
      <c r="G96" s="53" t="n">
        <f aca="false">RADIANS(F96)</f>
        <v>3.10668606854991</v>
      </c>
      <c r="H96" s="53" t="n">
        <f aca="false">Feuil1!$G$8*SIN(G96)</f>
        <v>0</v>
      </c>
      <c r="N96" s="55" t="n">
        <f aca="false">E96*H96</f>
        <v>0</v>
      </c>
    </row>
    <row r="97" customFormat="false" ht="12.75" hidden="false" customHeight="false" outlineLevel="0" collapsed="false">
      <c r="B97" s="53" t="n">
        <f aca="false">B96+1</f>
        <v>90</v>
      </c>
      <c r="C97" s="53" t="n">
        <f aca="false">C96+$E$3</f>
        <v>180</v>
      </c>
      <c r="D97" s="53" t="n">
        <f aca="false">RADIANS(C97)</f>
        <v>3.14159265358979</v>
      </c>
      <c r="E97" s="53" t="n">
        <f aca="false">Feuil1!$G$6*SIN(D97)</f>
        <v>0</v>
      </c>
      <c r="F97" s="53" t="n">
        <f aca="false">C97+Feuil1!$Q$10</f>
        <v>180</v>
      </c>
      <c r="G97" s="53" t="n">
        <f aca="false">RADIANS(F97)</f>
        <v>3.14159265358979</v>
      </c>
      <c r="H97" s="53" t="n">
        <f aca="false">Feuil1!$G$8*SIN(G97)</f>
        <v>0</v>
      </c>
      <c r="N97" s="55" t="n">
        <f aca="false">E97*H97</f>
        <v>0</v>
      </c>
    </row>
    <row r="98" customFormat="false" ht="12.75" hidden="false" customHeight="false" outlineLevel="0" collapsed="false">
      <c r="B98" s="53" t="n">
        <f aca="false">B97+1</f>
        <v>91</v>
      </c>
      <c r="C98" s="53" t="n">
        <f aca="false">C97+$E$3</f>
        <v>182</v>
      </c>
      <c r="D98" s="53" t="n">
        <f aca="false">RADIANS(C98)</f>
        <v>3.17649923862968</v>
      </c>
      <c r="E98" s="53" t="n">
        <f aca="false">Feuil1!$G$6*SIN(D98)</f>
        <v>-0</v>
      </c>
      <c r="F98" s="53" t="n">
        <f aca="false">C98+Feuil1!$Q$10</f>
        <v>182</v>
      </c>
      <c r="G98" s="53" t="n">
        <f aca="false">RADIANS(F98)</f>
        <v>3.17649923862968</v>
      </c>
      <c r="H98" s="53" t="n">
        <f aca="false">Feuil1!$G$8*SIN(G98)</f>
        <v>-0</v>
      </c>
      <c r="N98" s="55" t="n">
        <f aca="false">E98*H98</f>
        <v>0</v>
      </c>
    </row>
    <row r="99" customFormat="false" ht="12.75" hidden="false" customHeight="false" outlineLevel="0" collapsed="false">
      <c r="B99" s="53" t="n">
        <f aca="false">B98+1</f>
        <v>92</v>
      </c>
      <c r="C99" s="53" t="n">
        <f aca="false">C98+$E$3</f>
        <v>184</v>
      </c>
      <c r="D99" s="53" t="n">
        <f aca="false">RADIANS(C99)</f>
        <v>3.21140582366957</v>
      </c>
      <c r="E99" s="53" t="n">
        <f aca="false">Feuil1!$G$6*SIN(D99)</f>
        <v>-0</v>
      </c>
      <c r="F99" s="53" t="n">
        <f aca="false">C99+Feuil1!$Q$10</f>
        <v>184</v>
      </c>
      <c r="G99" s="53" t="n">
        <f aca="false">RADIANS(F99)</f>
        <v>3.21140582366957</v>
      </c>
      <c r="H99" s="53" t="n">
        <f aca="false">Feuil1!$G$8*SIN(G99)</f>
        <v>-0</v>
      </c>
      <c r="N99" s="55" t="n">
        <f aca="false">E99*H99</f>
        <v>0</v>
      </c>
    </row>
    <row r="100" customFormat="false" ht="12.75" hidden="false" customHeight="false" outlineLevel="0" collapsed="false">
      <c r="B100" s="53" t="n">
        <f aca="false">B99+1</f>
        <v>93</v>
      </c>
      <c r="C100" s="53" t="n">
        <f aca="false">C99+$E$3</f>
        <v>186</v>
      </c>
      <c r="D100" s="53" t="n">
        <f aca="false">RADIANS(C100)</f>
        <v>3.24631240870945</v>
      </c>
      <c r="E100" s="53" t="n">
        <f aca="false">Feuil1!$G$6*SIN(D100)</f>
        <v>-0</v>
      </c>
      <c r="F100" s="53" t="n">
        <f aca="false">C100+Feuil1!$Q$10</f>
        <v>186</v>
      </c>
      <c r="G100" s="53" t="n">
        <f aca="false">RADIANS(F100)</f>
        <v>3.24631240870945</v>
      </c>
      <c r="H100" s="53" t="n">
        <f aca="false">Feuil1!$G$8*SIN(G100)</f>
        <v>-0</v>
      </c>
      <c r="N100" s="55" t="n">
        <f aca="false">E100*H100</f>
        <v>0</v>
      </c>
    </row>
    <row r="101" customFormat="false" ht="12.75" hidden="false" customHeight="false" outlineLevel="0" collapsed="false">
      <c r="B101" s="53" t="n">
        <f aca="false">B100+1</f>
        <v>94</v>
      </c>
      <c r="C101" s="53" t="n">
        <f aca="false">C100+$E$3</f>
        <v>188</v>
      </c>
      <c r="D101" s="53" t="n">
        <f aca="false">RADIANS(C101)</f>
        <v>3.28121899374934</v>
      </c>
      <c r="E101" s="53" t="n">
        <f aca="false">Feuil1!$G$6*SIN(D101)</f>
        <v>-0</v>
      </c>
      <c r="F101" s="53" t="n">
        <f aca="false">C101+Feuil1!$Q$10</f>
        <v>188</v>
      </c>
      <c r="G101" s="53" t="n">
        <f aca="false">RADIANS(F101)</f>
        <v>3.28121899374934</v>
      </c>
      <c r="H101" s="53" t="n">
        <f aca="false">Feuil1!$G$8*SIN(G101)</f>
        <v>-0</v>
      </c>
      <c r="N101" s="55" t="n">
        <f aca="false">E101*H101</f>
        <v>0</v>
      </c>
    </row>
    <row r="102" customFormat="false" ht="12.75" hidden="false" customHeight="false" outlineLevel="0" collapsed="false">
      <c r="B102" s="53" t="n">
        <f aca="false">B101+1</f>
        <v>95</v>
      </c>
      <c r="C102" s="53" t="n">
        <f aca="false">C101+$E$3</f>
        <v>190</v>
      </c>
      <c r="D102" s="53" t="n">
        <f aca="false">RADIANS(C102)</f>
        <v>3.31612557878923</v>
      </c>
      <c r="E102" s="53" t="n">
        <f aca="false">Feuil1!$G$6*SIN(D102)</f>
        <v>-0</v>
      </c>
      <c r="F102" s="53" t="n">
        <f aca="false">C102+Feuil1!$Q$10</f>
        <v>190</v>
      </c>
      <c r="G102" s="53" t="n">
        <f aca="false">RADIANS(F102)</f>
        <v>3.31612557878923</v>
      </c>
      <c r="H102" s="53" t="n">
        <f aca="false">Feuil1!$G$8*SIN(G102)</f>
        <v>-0</v>
      </c>
      <c r="N102" s="55" t="n">
        <f aca="false">E102*H102</f>
        <v>0</v>
      </c>
    </row>
    <row r="103" customFormat="false" ht="12.75" hidden="false" customHeight="false" outlineLevel="0" collapsed="false">
      <c r="B103" s="53" t="n">
        <f aca="false">B102+1</f>
        <v>96</v>
      </c>
      <c r="C103" s="53" t="n">
        <f aca="false">C102+$E$3</f>
        <v>192</v>
      </c>
      <c r="D103" s="53" t="n">
        <f aca="false">RADIANS(C103)</f>
        <v>3.35103216382911</v>
      </c>
      <c r="E103" s="53" t="n">
        <f aca="false">Feuil1!$G$6*SIN(D103)</f>
        <v>-0</v>
      </c>
      <c r="F103" s="53" t="n">
        <f aca="false">C103+Feuil1!$Q$10</f>
        <v>192</v>
      </c>
      <c r="G103" s="53" t="n">
        <f aca="false">RADIANS(F103)</f>
        <v>3.35103216382911</v>
      </c>
      <c r="H103" s="53" t="n">
        <f aca="false">Feuil1!$G$8*SIN(G103)</f>
        <v>-0</v>
      </c>
      <c r="N103" s="55" t="n">
        <f aca="false">E103*H103</f>
        <v>0</v>
      </c>
    </row>
    <row r="104" customFormat="false" ht="12.75" hidden="false" customHeight="false" outlineLevel="0" collapsed="false">
      <c r="B104" s="53" t="n">
        <f aca="false">B103+1</f>
        <v>97</v>
      </c>
      <c r="C104" s="53" t="n">
        <f aca="false">C103+$E$3</f>
        <v>194</v>
      </c>
      <c r="D104" s="53" t="n">
        <f aca="false">RADIANS(C104)</f>
        <v>3.385938748869</v>
      </c>
      <c r="E104" s="53" t="n">
        <f aca="false">Feuil1!$G$6*SIN(D104)</f>
        <v>-0</v>
      </c>
      <c r="F104" s="53" t="n">
        <f aca="false">C104+Feuil1!$Q$10</f>
        <v>194</v>
      </c>
      <c r="G104" s="53" t="n">
        <f aca="false">RADIANS(F104)</f>
        <v>3.385938748869</v>
      </c>
      <c r="H104" s="53" t="n">
        <f aca="false">Feuil1!$G$8*SIN(G104)</f>
        <v>-0</v>
      </c>
      <c r="N104" s="55" t="n">
        <f aca="false">E104*H104</f>
        <v>0</v>
      </c>
    </row>
    <row r="105" customFormat="false" ht="12.75" hidden="false" customHeight="false" outlineLevel="0" collapsed="false">
      <c r="B105" s="53" t="n">
        <f aca="false">B104+1</f>
        <v>98</v>
      </c>
      <c r="C105" s="53" t="n">
        <f aca="false">C104+$E$3</f>
        <v>196</v>
      </c>
      <c r="D105" s="53" t="n">
        <f aca="false">RADIANS(C105)</f>
        <v>3.42084533390889</v>
      </c>
      <c r="E105" s="53" t="n">
        <f aca="false">Feuil1!$G$6*SIN(D105)</f>
        <v>-0</v>
      </c>
      <c r="F105" s="53" t="n">
        <f aca="false">C105+Feuil1!$Q$10</f>
        <v>196</v>
      </c>
      <c r="G105" s="53" t="n">
        <f aca="false">RADIANS(F105)</f>
        <v>3.42084533390889</v>
      </c>
      <c r="H105" s="53" t="n">
        <f aca="false">Feuil1!$G$8*SIN(G105)</f>
        <v>-0</v>
      </c>
      <c r="N105" s="55" t="n">
        <f aca="false">E105*H105</f>
        <v>0</v>
      </c>
    </row>
    <row r="106" customFormat="false" ht="12.75" hidden="false" customHeight="false" outlineLevel="0" collapsed="false">
      <c r="B106" s="53" t="n">
        <f aca="false">B105+1</f>
        <v>99</v>
      </c>
      <c r="C106" s="53" t="n">
        <f aca="false">C105+$E$3</f>
        <v>198</v>
      </c>
      <c r="D106" s="53" t="n">
        <f aca="false">RADIANS(C106)</f>
        <v>3.45575191894877</v>
      </c>
      <c r="E106" s="53" t="n">
        <f aca="false">Feuil1!$G$6*SIN(D106)</f>
        <v>-0</v>
      </c>
      <c r="F106" s="53" t="n">
        <f aca="false">C106+Feuil1!$Q$10</f>
        <v>198</v>
      </c>
      <c r="G106" s="53" t="n">
        <f aca="false">RADIANS(F106)</f>
        <v>3.45575191894877</v>
      </c>
      <c r="H106" s="53" t="n">
        <f aca="false">Feuil1!$G$8*SIN(G106)</f>
        <v>-0</v>
      </c>
      <c r="N106" s="55" t="n">
        <f aca="false">E106*H106</f>
        <v>0</v>
      </c>
    </row>
    <row r="107" customFormat="false" ht="12.75" hidden="false" customHeight="false" outlineLevel="0" collapsed="false">
      <c r="B107" s="53" t="n">
        <f aca="false">B106+1</f>
        <v>100</v>
      </c>
      <c r="C107" s="53" t="n">
        <f aca="false">C106+$E$3</f>
        <v>200</v>
      </c>
      <c r="D107" s="53" t="n">
        <f aca="false">RADIANS(C107)</f>
        <v>3.49065850398866</v>
      </c>
      <c r="E107" s="53" t="n">
        <f aca="false">Feuil1!$G$6*SIN(D107)</f>
        <v>-0</v>
      </c>
      <c r="F107" s="53" t="n">
        <f aca="false">C107+Feuil1!$Q$10</f>
        <v>200</v>
      </c>
      <c r="G107" s="53" t="n">
        <f aca="false">RADIANS(F107)</f>
        <v>3.49065850398866</v>
      </c>
      <c r="H107" s="53" t="n">
        <f aca="false">Feuil1!$G$8*SIN(G107)</f>
        <v>-0</v>
      </c>
      <c r="N107" s="55" t="n">
        <f aca="false">E107*H107</f>
        <v>0</v>
      </c>
    </row>
    <row r="108" customFormat="false" ht="12.75" hidden="false" customHeight="false" outlineLevel="0" collapsed="false">
      <c r="B108" s="53" t="n">
        <f aca="false">B107+1</f>
        <v>101</v>
      </c>
      <c r="C108" s="53" t="n">
        <f aca="false">C107+$E$3</f>
        <v>202</v>
      </c>
      <c r="D108" s="53" t="n">
        <f aca="false">RADIANS(C108)</f>
        <v>3.52556508902855</v>
      </c>
      <c r="E108" s="53" t="n">
        <f aca="false">Feuil1!$G$6*SIN(D108)</f>
        <v>-0</v>
      </c>
      <c r="F108" s="53" t="n">
        <f aca="false">C108+Feuil1!$Q$10</f>
        <v>202</v>
      </c>
      <c r="G108" s="53" t="n">
        <f aca="false">RADIANS(F108)</f>
        <v>3.52556508902855</v>
      </c>
      <c r="H108" s="53" t="n">
        <f aca="false">Feuil1!$G$8*SIN(G108)</f>
        <v>-0</v>
      </c>
      <c r="N108" s="55" t="n">
        <f aca="false">E108*H108</f>
        <v>0</v>
      </c>
    </row>
    <row r="109" customFormat="false" ht="12.75" hidden="false" customHeight="false" outlineLevel="0" collapsed="false">
      <c r="B109" s="53" t="n">
        <f aca="false">B108+1</f>
        <v>102</v>
      </c>
      <c r="C109" s="53" t="n">
        <f aca="false">C108+$E$3</f>
        <v>204</v>
      </c>
      <c r="D109" s="53" t="n">
        <f aca="false">RADIANS(C109)</f>
        <v>3.56047167406843</v>
      </c>
      <c r="E109" s="53" t="n">
        <f aca="false">Feuil1!$G$6*SIN(D109)</f>
        <v>-0</v>
      </c>
      <c r="F109" s="53" t="n">
        <f aca="false">C109+Feuil1!$Q$10</f>
        <v>204</v>
      </c>
      <c r="G109" s="53" t="n">
        <f aca="false">RADIANS(F109)</f>
        <v>3.56047167406843</v>
      </c>
      <c r="H109" s="53" t="n">
        <f aca="false">Feuil1!$G$8*SIN(G109)</f>
        <v>-0</v>
      </c>
      <c r="N109" s="55" t="n">
        <f aca="false">E109*H109</f>
        <v>0</v>
      </c>
    </row>
    <row r="110" customFormat="false" ht="12.75" hidden="false" customHeight="false" outlineLevel="0" collapsed="false">
      <c r="B110" s="53" t="n">
        <f aca="false">B109+1</f>
        <v>103</v>
      </c>
      <c r="C110" s="53" t="n">
        <f aca="false">C109+$E$3</f>
        <v>206</v>
      </c>
      <c r="D110" s="53" t="n">
        <f aca="false">RADIANS(C110)</f>
        <v>3.59537825910832</v>
      </c>
      <c r="E110" s="53" t="n">
        <f aca="false">Feuil1!$G$6*SIN(D110)</f>
        <v>-0</v>
      </c>
      <c r="F110" s="53" t="n">
        <f aca="false">C110+Feuil1!$Q$10</f>
        <v>206</v>
      </c>
      <c r="G110" s="53" t="n">
        <f aca="false">RADIANS(F110)</f>
        <v>3.59537825910832</v>
      </c>
      <c r="H110" s="53" t="n">
        <f aca="false">Feuil1!$G$8*SIN(G110)</f>
        <v>-0</v>
      </c>
      <c r="N110" s="55" t="n">
        <f aca="false">E110*H110</f>
        <v>0</v>
      </c>
    </row>
    <row r="111" customFormat="false" ht="12.75" hidden="false" customHeight="false" outlineLevel="0" collapsed="false">
      <c r="B111" s="53" t="n">
        <f aca="false">B110+1</f>
        <v>104</v>
      </c>
      <c r="C111" s="53" t="n">
        <f aca="false">C110+$E$3</f>
        <v>208</v>
      </c>
      <c r="D111" s="53" t="n">
        <f aca="false">RADIANS(C111)</f>
        <v>3.63028484414821</v>
      </c>
      <c r="E111" s="53" t="n">
        <f aca="false">Feuil1!$G$6*SIN(D111)</f>
        <v>-0</v>
      </c>
      <c r="F111" s="53" t="n">
        <f aca="false">C111+Feuil1!$Q$10</f>
        <v>208</v>
      </c>
      <c r="G111" s="53" t="n">
        <f aca="false">RADIANS(F111)</f>
        <v>3.63028484414821</v>
      </c>
      <c r="H111" s="53" t="n">
        <f aca="false">Feuil1!$G$8*SIN(G111)</f>
        <v>-0</v>
      </c>
      <c r="N111" s="55" t="n">
        <f aca="false">E111*H111</f>
        <v>0</v>
      </c>
    </row>
    <row r="112" customFormat="false" ht="12.75" hidden="false" customHeight="false" outlineLevel="0" collapsed="false">
      <c r="B112" s="53" t="n">
        <f aca="false">B111+1</f>
        <v>105</v>
      </c>
      <c r="C112" s="53" t="n">
        <f aca="false">C111+$E$3</f>
        <v>210</v>
      </c>
      <c r="D112" s="53" t="n">
        <f aca="false">RADIANS(C112)</f>
        <v>3.66519142918809</v>
      </c>
      <c r="E112" s="53" t="n">
        <f aca="false">Feuil1!$G$6*SIN(D112)</f>
        <v>-0</v>
      </c>
      <c r="F112" s="53" t="n">
        <f aca="false">C112+Feuil1!$Q$10</f>
        <v>210</v>
      </c>
      <c r="G112" s="53" t="n">
        <f aca="false">RADIANS(F112)</f>
        <v>3.66519142918809</v>
      </c>
      <c r="H112" s="53" t="n">
        <f aca="false">Feuil1!$G$8*SIN(G112)</f>
        <v>-0</v>
      </c>
      <c r="N112" s="55" t="n">
        <f aca="false">E112*H112</f>
        <v>0</v>
      </c>
    </row>
    <row r="113" customFormat="false" ht="12.75" hidden="false" customHeight="false" outlineLevel="0" collapsed="false">
      <c r="B113" s="53" t="n">
        <f aca="false">B112+1</f>
        <v>106</v>
      </c>
      <c r="C113" s="53" t="n">
        <f aca="false">C112+$E$3</f>
        <v>212</v>
      </c>
      <c r="D113" s="53" t="n">
        <f aca="false">RADIANS(C113)</f>
        <v>3.70009801422798</v>
      </c>
      <c r="E113" s="53" t="n">
        <f aca="false">Feuil1!$G$6*SIN(D113)</f>
        <v>-0</v>
      </c>
      <c r="F113" s="53" t="n">
        <f aca="false">C113+Feuil1!$Q$10</f>
        <v>212</v>
      </c>
      <c r="G113" s="53" t="n">
        <f aca="false">RADIANS(F113)</f>
        <v>3.70009801422798</v>
      </c>
      <c r="H113" s="53" t="n">
        <f aca="false">Feuil1!$G$8*SIN(G113)</f>
        <v>-0</v>
      </c>
      <c r="N113" s="55" t="n">
        <f aca="false">E113*H113</f>
        <v>0</v>
      </c>
    </row>
    <row r="114" customFormat="false" ht="12.75" hidden="false" customHeight="false" outlineLevel="0" collapsed="false">
      <c r="B114" s="53" t="n">
        <f aca="false">B113+1</f>
        <v>107</v>
      </c>
      <c r="C114" s="53" t="n">
        <f aca="false">C113+$E$3</f>
        <v>214</v>
      </c>
      <c r="D114" s="53" t="n">
        <f aca="false">RADIANS(C114)</f>
        <v>3.73500459926787</v>
      </c>
      <c r="E114" s="53" t="n">
        <f aca="false">Feuil1!$G$6*SIN(D114)</f>
        <v>-0</v>
      </c>
      <c r="F114" s="53" t="n">
        <f aca="false">C114+Feuil1!$Q$10</f>
        <v>214</v>
      </c>
      <c r="G114" s="53" t="n">
        <f aca="false">RADIANS(F114)</f>
        <v>3.73500459926787</v>
      </c>
      <c r="H114" s="53" t="n">
        <f aca="false">Feuil1!$G$8*SIN(G114)</f>
        <v>-0</v>
      </c>
      <c r="N114" s="55" t="n">
        <f aca="false">E114*H114</f>
        <v>0</v>
      </c>
    </row>
    <row r="115" customFormat="false" ht="12.75" hidden="false" customHeight="false" outlineLevel="0" collapsed="false">
      <c r="B115" s="53" t="n">
        <f aca="false">B114+1</f>
        <v>108</v>
      </c>
      <c r="C115" s="53" t="n">
        <f aca="false">C114+$E$3</f>
        <v>216</v>
      </c>
      <c r="D115" s="53" t="n">
        <f aca="false">RADIANS(C115)</f>
        <v>3.76991118430775</v>
      </c>
      <c r="E115" s="53" t="n">
        <f aca="false">Feuil1!$G$6*SIN(D115)</f>
        <v>-0</v>
      </c>
      <c r="F115" s="53" t="n">
        <f aca="false">C115+Feuil1!$Q$10</f>
        <v>216</v>
      </c>
      <c r="G115" s="53" t="n">
        <f aca="false">RADIANS(F115)</f>
        <v>3.76991118430775</v>
      </c>
      <c r="H115" s="53" t="n">
        <f aca="false">Feuil1!$G$8*SIN(G115)</f>
        <v>-0</v>
      </c>
      <c r="N115" s="55" t="n">
        <f aca="false">E115*H115</f>
        <v>0</v>
      </c>
    </row>
    <row r="116" customFormat="false" ht="12.75" hidden="false" customHeight="false" outlineLevel="0" collapsed="false">
      <c r="B116" s="53" t="n">
        <f aca="false">B115+1</f>
        <v>109</v>
      </c>
      <c r="C116" s="53" t="n">
        <f aca="false">C115+$E$3</f>
        <v>218</v>
      </c>
      <c r="D116" s="53" t="n">
        <f aca="false">RADIANS(C116)</f>
        <v>3.80481776934764</v>
      </c>
      <c r="E116" s="53" t="n">
        <f aca="false">Feuil1!$G$6*SIN(D116)</f>
        <v>-0</v>
      </c>
      <c r="F116" s="53" t="n">
        <f aca="false">C116+Feuil1!$Q$10</f>
        <v>218</v>
      </c>
      <c r="G116" s="53" t="n">
        <f aca="false">RADIANS(F116)</f>
        <v>3.80481776934764</v>
      </c>
      <c r="H116" s="53" t="n">
        <f aca="false">Feuil1!$G$8*SIN(G116)</f>
        <v>-0</v>
      </c>
      <c r="N116" s="55" t="n">
        <f aca="false">E116*H116</f>
        <v>0</v>
      </c>
    </row>
    <row r="117" customFormat="false" ht="12.75" hidden="false" customHeight="false" outlineLevel="0" collapsed="false">
      <c r="B117" s="53" t="n">
        <f aca="false">B116+1</f>
        <v>110</v>
      </c>
      <c r="C117" s="53" t="n">
        <f aca="false">C116+$E$3</f>
        <v>220</v>
      </c>
      <c r="D117" s="53" t="n">
        <f aca="false">RADIANS(C117)</f>
        <v>3.83972435438753</v>
      </c>
      <c r="E117" s="53" t="n">
        <f aca="false">Feuil1!$G$6*SIN(D117)</f>
        <v>-0</v>
      </c>
      <c r="F117" s="53" t="n">
        <f aca="false">C117+Feuil1!$Q$10</f>
        <v>220</v>
      </c>
      <c r="G117" s="53" t="n">
        <f aca="false">RADIANS(F117)</f>
        <v>3.83972435438753</v>
      </c>
      <c r="H117" s="53" t="n">
        <f aca="false">Feuil1!$G$8*SIN(G117)</f>
        <v>-0</v>
      </c>
      <c r="N117" s="55" t="n">
        <f aca="false">E117*H117</f>
        <v>0</v>
      </c>
    </row>
    <row r="118" customFormat="false" ht="12.75" hidden="false" customHeight="false" outlineLevel="0" collapsed="false">
      <c r="B118" s="53" t="n">
        <f aca="false">B117+1</f>
        <v>111</v>
      </c>
      <c r="C118" s="53" t="n">
        <f aca="false">C117+$E$3</f>
        <v>222</v>
      </c>
      <c r="D118" s="53" t="n">
        <f aca="false">RADIANS(C118)</f>
        <v>3.87463093942741</v>
      </c>
      <c r="E118" s="53" t="n">
        <f aca="false">Feuil1!$G$6*SIN(D118)</f>
        <v>-0</v>
      </c>
      <c r="F118" s="53" t="n">
        <f aca="false">C118+Feuil1!$Q$10</f>
        <v>222</v>
      </c>
      <c r="G118" s="53" t="n">
        <f aca="false">RADIANS(F118)</f>
        <v>3.87463093942741</v>
      </c>
      <c r="H118" s="53" t="n">
        <f aca="false">Feuil1!$G$8*SIN(G118)</f>
        <v>-0</v>
      </c>
      <c r="N118" s="55" t="n">
        <f aca="false">E118*H118</f>
        <v>0</v>
      </c>
    </row>
    <row r="119" customFormat="false" ht="12.75" hidden="false" customHeight="false" outlineLevel="0" collapsed="false">
      <c r="B119" s="53" t="n">
        <f aca="false">B118+1</f>
        <v>112</v>
      </c>
      <c r="C119" s="53" t="n">
        <f aca="false">C118+$E$3</f>
        <v>224</v>
      </c>
      <c r="D119" s="53" t="n">
        <f aca="false">RADIANS(C119)</f>
        <v>3.9095375244673</v>
      </c>
      <c r="E119" s="53" t="n">
        <f aca="false">Feuil1!$G$6*SIN(D119)</f>
        <v>-0</v>
      </c>
      <c r="F119" s="53" t="n">
        <f aca="false">C119+Feuil1!$Q$10</f>
        <v>224</v>
      </c>
      <c r="G119" s="53" t="n">
        <f aca="false">RADIANS(F119)</f>
        <v>3.9095375244673</v>
      </c>
      <c r="H119" s="53" t="n">
        <f aca="false">Feuil1!$G$8*SIN(G119)</f>
        <v>-0</v>
      </c>
      <c r="N119" s="55" t="n">
        <f aca="false">E119*H119</f>
        <v>0</v>
      </c>
    </row>
    <row r="120" customFormat="false" ht="12.75" hidden="false" customHeight="false" outlineLevel="0" collapsed="false">
      <c r="B120" s="53" t="n">
        <f aca="false">B119+1</f>
        <v>113</v>
      </c>
      <c r="C120" s="53" t="n">
        <f aca="false">C119+$E$3</f>
        <v>226</v>
      </c>
      <c r="D120" s="53" t="n">
        <f aca="false">RADIANS(C120)</f>
        <v>3.94444410950718</v>
      </c>
      <c r="E120" s="53" t="n">
        <f aca="false">Feuil1!$G$6*SIN(D120)</f>
        <v>-0</v>
      </c>
      <c r="F120" s="53" t="n">
        <f aca="false">C120+Feuil1!$Q$10</f>
        <v>226</v>
      </c>
      <c r="G120" s="53" t="n">
        <f aca="false">RADIANS(F120)</f>
        <v>3.94444410950718</v>
      </c>
      <c r="H120" s="53" t="n">
        <f aca="false">Feuil1!$G$8*SIN(G120)</f>
        <v>-0</v>
      </c>
      <c r="N120" s="55" t="n">
        <f aca="false">E120*H120</f>
        <v>0</v>
      </c>
    </row>
    <row r="121" customFormat="false" ht="12.75" hidden="false" customHeight="false" outlineLevel="0" collapsed="false">
      <c r="B121" s="53" t="n">
        <f aca="false">B120+1</f>
        <v>114</v>
      </c>
      <c r="C121" s="53" t="n">
        <f aca="false">C120+$E$3</f>
        <v>228</v>
      </c>
      <c r="D121" s="53" t="n">
        <f aca="false">RADIANS(C121)</f>
        <v>3.97935069454707</v>
      </c>
      <c r="E121" s="53" t="n">
        <f aca="false">Feuil1!$G$6*SIN(D121)</f>
        <v>-0</v>
      </c>
      <c r="F121" s="53" t="n">
        <f aca="false">C121+Feuil1!$Q$10</f>
        <v>228</v>
      </c>
      <c r="G121" s="53" t="n">
        <f aca="false">RADIANS(F121)</f>
        <v>3.97935069454707</v>
      </c>
      <c r="H121" s="53" t="n">
        <f aca="false">Feuil1!$G$8*SIN(G121)</f>
        <v>-0</v>
      </c>
      <c r="N121" s="55" t="n">
        <f aca="false">E121*H121</f>
        <v>0</v>
      </c>
    </row>
    <row r="122" customFormat="false" ht="12.75" hidden="false" customHeight="false" outlineLevel="0" collapsed="false">
      <c r="B122" s="53" t="n">
        <f aca="false">B121+1</f>
        <v>115</v>
      </c>
      <c r="C122" s="53" t="n">
        <f aca="false">C121+$E$3</f>
        <v>230</v>
      </c>
      <c r="D122" s="53" t="n">
        <f aca="false">RADIANS(C122)</f>
        <v>4.01425727958696</v>
      </c>
      <c r="E122" s="53" t="n">
        <f aca="false">Feuil1!$G$6*SIN(D122)</f>
        <v>-0</v>
      </c>
      <c r="F122" s="53" t="n">
        <f aca="false">C122+Feuil1!$Q$10</f>
        <v>230</v>
      </c>
      <c r="G122" s="53" t="n">
        <f aca="false">RADIANS(F122)</f>
        <v>4.01425727958696</v>
      </c>
      <c r="H122" s="53" t="n">
        <f aca="false">Feuil1!$G$8*SIN(G122)</f>
        <v>-0</v>
      </c>
      <c r="N122" s="55" t="n">
        <f aca="false">E122*H122</f>
        <v>0</v>
      </c>
    </row>
    <row r="123" customFormat="false" ht="12.75" hidden="false" customHeight="false" outlineLevel="0" collapsed="false">
      <c r="B123" s="53" t="n">
        <f aca="false">B122+1</f>
        <v>116</v>
      </c>
      <c r="C123" s="53" t="n">
        <f aca="false">C122+$E$3</f>
        <v>232</v>
      </c>
      <c r="D123" s="53" t="n">
        <f aca="false">RADIANS(C123)</f>
        <v>4.04916386462685</v>
      </c>
      <c r="E123" s="53" t="n">
        <f aca="false">Feuil1!$G$6*SIN(D123)</f>
        <v>-0</v>
      </c>
      <c r="F123" s="53" t="n">
        <f aca="false">C123+Feuil1!$Q$10</f>
        <v>232</v>
      </c>
      <c r="G123" s="53" t="n">
        <f aca="false">RADIANS(F123)</f>
        <v>4.04916386462685</v>
      </c>
      <c r="H123" s="53" t="n">
        <f aca="false">Feuil1!$G$8*SIN(G123)</f>
        <v>-0</v>
      </c>
      <c r="N123" s="55" t="n">
        <f aca="false">E123*H123</f>
        <v>0</v>
      </c>
    </row>
    <row r="124" customFormat="false" ht="12.75" hidden="false" customHeight="false" outlineLevel="0" collapsed="false">
      <c r="B124" s="53" t="n">
        <f aca="false">B123+1</f>
        <v>117</v>
      </c>
      <c r="C124" s="53" t="n">
        <f aca="false">C123+$E$3</f>
        <v>234</v>
      </c>
      <c r="D124" s="53" t="n">
        <f aca="false">RADIANS(C124)</f>
        <v>4.08407044966673</v>
      </c>
      <c r="E124" s="53" t="n">
        <f aca="false">Feuil1!$G$6*SIN(D124)</f>
        <v>-0</v>
      </c>
      <c r="F124" s="53" t="n">
        <f aca="false">C124+Feuil1!$Q$10</f>
        <v>234</v>
      </c>
      <c r="G124" s="53" t="n">
        <f aca="false">RADIANS(F124)</f>
        <v>4.08407044966673</v>
      </c>
      <c r="H124" s="53" t="n">
        <f aca="false">Feuil1!$G$8*SIN(G124)</f>
        <v>-0</v>
      </c>
      <c r="N124" s="55" t="n">
        <f aca="false">E124*H124</f>
        <v>0</v>
      </c>
    </row>
    <row r="125" customFormat="false" ht="12.75" hidden="false" customHeight="false" outlineLevel="0" collapsed="false">
      <c r="B125" s="53" t="n">
        <f aca="false">B124+1</f>
        <v>118</v>
      </c>
      <c r="C125" s="53" t="n">
        <f aca="false">C124+$E$3</f>
        <v>236</v>
      </c>
      <c r="D125" s="53" t="n">
        <f aca="false">RADIANS(C125)</f>
        <v>4.11897703470662</v>
      </c>
      <c r="E125" s="53" t="n">
        <f aca="false">Feuil1!$G$6*SIN(D125)</f>
        <v>-0</v>
      </c>
      <c r="F125" s="53" t="n">
        <f aca="false">C125+Feuil1!$Q$10</f>
        <v>236</v>
      </c>
      <c r="G125" s="53" t="n">
        <f aca="false">RADIANS(F125)</f>
        <v>4.11897703470662</v>
      </c>
      <c r="H125" s="53" t="n">
        <f aca="false">Feuil1!$G$8*SIN(G125)</f>
        <v>-0</v>
      </c>
      <c r="N125" s="55" t="n">
        <f aca="false">E125*H125</f>
        <v>0</v>
      </c>
    </row>
    <row r="126" customFormat="false" ht="12.75" hidden="false" customHeight="false" outlineLevel="0" collapsed="false">
      <c r="B126" s="53" t="n">
        <f aca="false">B125+1</f>
        <v>119</v>
      </c>
      <c r="C126" s="53" t="n">
        <f aca="false">C125+$E$3</f>
        <v>238</v>
      </c>
      <c r="D126" s="53" t="n">
        <f aca="false">RADIANS(C126)</f>
        <v>4.1538836197465</v>
      </c>
      <c r="E126" s="53" t="n">
        <f aca="false">Feuil1!$G$6*SIN(D126)</f>
        <v>-0</v>
      </c>
      <c r="F126" s="53" t="n">
        <f aca="false">C126+Feuil1!$Q$10</f>
        <v>238</v>
      </c>
      <c r="G126" s="53" t="n">
        <f aca="false">RADIANS(F126)</f>
        <v>4.1538836197465</v>
      </c>
      <c r="H126" s="53" t="n">
        <f aca="false">Feuil1!$G$8*SIN(G126)</f>
        <v>-0</v>
      </c>
      <c r="N126" s="55" t="n">
        <f aca="false">E126*H126</f>
        <v>0</v>
      </c>
    </row>
    <row r="127" customFormat="false" ht="12.75" hidden="false" customHeight="false" outlineLevel="0" collapsed="false">
      <c r="B127" s="53" t="n">
        <f aca="false">B126+1</f>
        <v>120</v>
      </c>
      <c r="C127" s="53" t="n">
        <f aca="false">C126+$E$3</f>
        <v>240</v>
      </c>
      <c r="D127" s="53" t="n">
        <f aca="false">RADIANS(C127)</f>
        <v>4.18879020478639</v>
      </c>
      <c r="E127" s="53" t="n">
        <f aca="false">Feuil1!$G$6*SIN(D127)</f>
        <v>-0</v>
      </c>
      <c r="F127" s="53" t="n">
        <f aca="false">C127+Feuil1!$Q$10</f>
        <v>240</v>
      </c>
      <c r="G127" s="53" t="n">
        <f aca="false">RADIANS(F127)</f>
        <v>4.18879020478639</v>
      </c>
      <c r="H127" s="53" t="n">
        <f aca="false">Feuil1!$G$8*SIN(G127)</f>
        <v>-0</v>
      </c>
      <c r="N127" s="55" t="n">
        <f aca="false">E127*H127</f>
        <v>0</v>
      </c>
    </row>
    <row r="128" customFormat="false" ht="12.75" hidden="false" customHeight="false" outlineLevel="0" collapsed="false">
      <c r="B128" s="53" t="n">
        <f aca="false">B127+1</f>
        <v>121</v>
      </c>
      <c r="C128" s="53" t="n">
        <f aca="false">C127+$E$3</f>
        <v>242</v>
      </c>
      <c r="D128" s="53" t="n">
        <f aca="false">RADIANS(C128)</f>
        <v>4.22369678982628</v>
      </c>
      <c r="E128" s="53" t="n">
        <f aca="false">Feuil1!$G$6*SIN(D128)</f>
        <v>-0</v>
      </c>
      <c r="F128" s="53" t="n">
        <f aca="false">C128+Feuil1!$Q$10</f>
        <v>242</v>
      </c>
      <c r="G128" s="53" t="n">
        <f aca="false">RADIANS(F128)</f>
        <v>4.22369678982628</v>
      </c>
      <c r="H128" s="53" t="n">
        <f aca="false">Feuil1!$G$8*SIN(G128)</f>
        <v>-0</v>
      </c>
      <c r="N128" s="55" t="n">
        <f aca="false">E128*H128</f>
        <v>0</v>
      </c>
    </row>
    <row r="129" customFormat="false" ht="12.75" hidden="false" customHeight="false" outlineLevel="0" collapsed="false">
      <c r="B129" s="53" t="n">
        <f aca="false">B128+1</f>
        <v>122</v>
      </c>
      <c r="C129" s="53" t="n">
        <f aca="false">C128+$E$3</f>
        <v>244</v>
      </c>
      <c r="D129" s="53" t="n">
        <f aca="false">RADIANS(C129)</f>
        <v>4.25860337486616</v>
      </c>
      <c r="E129" s="53" t="n">
        <f aca="false">Feuil1!$G$6*SIN(D129)</f>
        <v>-0</v>
      </c>
      <c r="F129" s="53" t="n">
        <f aca="false">C129+Feuil1!$Q$10</f>
        <v>244</v>
      </c>
      <c r="G129" s="53" t="n">
        <f aca="false">RADIANS(F129)</f>
        <v>4.25860337486616</v>
      </c>
      <c r="H129" s="53" t="n">
        <f aca="false">Feuil1!$G$8*SIN(G129)</f>
        <v>-0</v>
      </c>
      <c r="N129" s="55" t="n">
        <f aca="false">E129*H129</f>
        <v>0</v>
      </c>
    </row>
    <row r="130" customFormat="false" ht="12.75" hidden="false" customHeight="false" outlineLevel="0" collapsed="false">
      <c r="B130" s="53" t="n">
        <f aca="false">B129+1</f>
        <v>123</v>
      </c>
      <c r="C130" s="53" t="n">
        <f aca="false">C129+$E$3</f>
        <v>246</v>
      </c>
      <c r="D130" s="53" t="n">
        <f aca="false">RADIANS(C130)</f>
        <v>4.29350995990605</v>
      </c>
      <c r="E130" s="53" t="n">
        <f aca="false">Feuil1!$G$6*SIN(D130)</f>
        <v>-0</v>
      </c>
      <c r="F130" s="53" t="n">
        <f aca="false">C130+Feuil1!$Q$10</f>
        <v>246</v>
      </c>
      <c r="G130" s="53" t="n">
        <f aca="false">RADIANS(F130)</f>
        <v>4.29350995990605</v>
      </c>
      <c r="H130" s="53" t="n">
        <f aca="false">Feuil1!$G$8*SIN(G130)</f>
        <v>-0</v>
      </c>
      <c r="N130" s="55" t="n">
        <f aca="false">E130*H130</f>
        <v>0</v>
      </c>
    </row>
    <row r="131" customFormat="false" ht="12.75" hidden="false" customHeight="false" outlineLevel="0" collapsed="false">
      <c r="B131" s="53" t="n">
        <f aca="false">B130+1</f>
        <v>124</v>
      </c>
      <c r="C131" s="53" t="n">
        <f aca="false">C130+$E$3</f>
        <v>248</v>
      </c>
      <c r="D131" s="53" t="n">
        <f aca="false">RADIANS(C131)</f>
        <v>4.32841654494594</v>
      </c>
      <c r="E131" s="53" t="n">
        <f aca="false">Feuil1!$G$6*SIN(D131)</f>
        <v>-0</v>
      </c>
      <c r="F131" s="53" t="n">
        <f aca="false">C131+Feuil1!$Q$10</f>
        <v>248</v>
      </c>
      <c r="G131" s="53" t="n">
        <f aca="false">RADIANS(F131)</f>
        <v>4.32841654494594</v>
      </c>
      <c r="H131" s="53" t="n">
        <f aca="false">Feuil1!$G$8*SIN(G131)</f>
        <v>-0</v>
      </c>
      <c r="N131" s="55" t="n">
        <f aca="false">E131*H131</f>
        <v>0</v>
      </c>
    </row>
    <row r="132" customFormat="false" ht="12.75" hidden="false" customHeight="false" outlineLevel="0" collapsed="false">
      <c r="B132" s="53" t="n">
        <f aca="false">B131+1</f>
        <v>125</v>
      </c>
      <c r="C132" s="53" t="n">
        <f aca="false">C131+$E$3</f>
        <v>250</v>
      </c>
      <c r="D132" s="53" t="n">
        <f aca="false">RADIANS(C132)</f>
        <v>4.36332312998582</v>
      </c>
      <c r="E132" s="53" t="n">
        <f aca="false">Feuil1!$G$6*SIN(D132)</f>
        <v>-0</v>
      </c>
      <c r="F132" s="53" t="n">
        <f aca="false">C132+Feuil1!$Q$10</f>
        <v>250</v>
      </c>
      <c r="G132" s="53" t="n">
        <f aca="false">RADIANS(F132)</f>
        <v>4.36332312998582</v>
      </c>
      <c r="H132" s="53" t="n">
        <f aca="false">Feuil1!$G$8*SIN(G132)</f>
        <v>-0</v>
      </c>
      <c r="N132" s="55" t="n">
        <f aca="false">E132*H132</f>
        <v>0</v>
      </c>
    </row>
    <row r="133" customFormat="false" ht="12.75" hidden="false" customHeight="false" outlineLevel="0" collapsed="false">
      <c r="B133" s="53" t="n">
        <f aca="false">B132+1</f>
        <v>126</v>
      </c>
      <c r="C133" s="53" t="n">
        <f aca="false">C132+$E$3</f>
        <v>252</v>
      </c>
      <c r="D133" s="53" t="n">
        <f aca="false">RADIANS(C133)</f>
        <v>4.39822971502571</v>
      </c>
      <c r="E133" s="53" t="n">
        <f aca="false">Feuil1!$G$6*SIN(D133)</f>
        <v>-0</v>
      </c>
      <c r="F133" s="53" t="n">
        <f aca="false">C133+Feuil1!$Q$10</f>
        <v>252</v>
      </c>
      <c r="G133" s="53" t="n">
        <f aca="false">RADIANS(F133)</f>
        <v>4.39822971502571</v>
      </c>
      <c r="H133" s="53" t="n">
        <f aca="false">Feuil1!$G$8*SIN(G133)</f>
        <v>-0</v>
      </c>
      <c r="N133" s="55" t="n">
        <f aca="false">E133*H133</f>
        <v>0</v>
      </c>
    </row>
    <row r="134" customFormat="false" ht="12.75" hidden="false" customHeight="false" outlineLevel="0" collapsed="false">
      <c r="B134" s="53" t="n">
        <f aca="false">B133+1</f>
        <v>127</v>
      </c>
      <c r="C134" s="53" t="n">
        <f aca="false">C133+$E$3</f>
        <v>254</v>
      </c>
      <c r="D134" s="53" t="n">
        <f aca="false">RADIANS(C134)</f>
        <v>4.4331363000656</v>
      </c>
      <c r="E134" s="53" t="n">
        <f aca="false">Feuil1!$G$6*SIN(D134)</f>
        <v>-0</v>
      </c>
      <c r="F134" s="53" t="n">
        <f aca="false">C134+Feuil1!$Q$10</f>
        <v>254</v>
      </c>
      <c r="G134" s="53" t="n">
        <f aca="false">RADIANS(F134)</f>
        <v>4.4331363000656</v>
      </c>
      <c r="H134" s="53" t="n">
        <f aca="false">Feuil1!$G$8*SIN(G134)</f>
        <v>-0</v>
      </c>
      <c r="N134" s="55" t="n">
        <f aca="false">E134*H134</f>
        <v>0</v>
      </c>
    </row>
    <row r="135" customFormat="false" ht="12.75" hidden="false" customHeight="false" outlineLevel="0" collapsed="false">
      <c r="B135" s="53" t="n">
        <f aca="false">B134+1</f>
        <v>128</v>
      </c>
      <c r="C135" s="53" t="n">
        <f aca="false">C134+$E$3</f>
        <v>256</v>
      </c>
      <c r="D135" s="53" t="n">
        <f aca="false">RADIANS(C135)</f>
        <v>4.46804288510548</v>
      </c>
      <c r="E135" s="53" t="n">
        <f aca="false">Feuil1!$G$6*SIN(D135)</f>
        <v>-0</v>
      </c>
      <c r="F135" s="53" t="n">
        <f aca="false">C135+Feuil1!$Q$10</f>
        <v>256</v>
      </c>
      <c r="G135" s="53" t="n">
        <f aca="false">RADIANS(F135)</f>
        <v>4.46804288510548</v>
      </c>
      <c r="H135" s="53" t="n">
        <f aca="false">Feuil1!$G$8*SIN(G135)</f>
        <v>-0</v>
      </c>
      <c r="N135" s="55" t="n">
        <f aca="false">E135*H135</f>
        <v>0</v>
      </c>
    </row>
    <row r="136" customFormat="false" ht="12.75" hidden="false" customHeight="false" outlineLevel="0" collapsed="false">
      <c r="B136" s="53" t="n">
        <f aca="false">B135+1</f>
        <v>129</v>
      </c>
      <c r="C136" s="53" t="n">
        <f aca="false">C135+$E$3</f>
        <v>258</v>
      </c>
      <c r="D136" s="53" t="n">
        <f aca="false">RADIANS(C136)</f>
        <v>4.50294947014537</v>
      </c>
      <c r="E136" s="53" t="n">
        <f aca="false">Feuil1!$G$6*SIN(D136)</f>
        <v>-0</v>
      </c>
      <c r="F136" s="53" t="n">
        <f aca="false">C136+Feuil1!$Q$10</f>
        <v>258</v>
      </c>
      <c r="G136" s="53" t="n">
        <f aca="false">RADIANS(F136)</f>
        <v>4.50294947014537</v>
      </c>
      <c r="H136" s="53" t="n">
        <f aca="false">Feuil1!$G$8*SIN(G136)</f>
        <v>-0</v>
      </c>
      <c r="N136" s="55" t="n">
        <f aca="false">E136*H136</f>
        <v>0</v>
      </c>
    </row>
    <row r="137" customFormat="false" ht="12.75" hidden="false" customHeight="false" outlineLevel="0" collapsed="false">
      <c r="B137" s="53" t="n">
        <f aca="false">B136+1</f>
        <v>130</v>
      </c>
      <c r="C137" s="53" t="n">
        <f aca="false">C136+$E$3</f>
        <v>260</v>
      </c>
      <c r="D137" s="53" t="n">
        <f aca="false">RADIANS(C137)</f>
        <v>4.53785605518526</v>
      </c>
      <c r="E137" s="53" t="n">
        <f aca="false">Feuil1!$G$6*SIN(D137)</f>
        <v>-0</v>
      </c>
      <c r="F137" s="53" t="n">
        <f aca="false">C137+Feuil1!$Q$10</f>
        <v>260</v>
      </c>
      <c r="G137" s="53" t="n">
        <f aca="false">RADIANS(F137)</f>
        <v>4.53785605518526</v>
      </c>
      <c r="H137" s="53" t="n">
        <f aca="false">Feuil1!$G$8*SIN(G137)</f>
        <v>-0</v>
      </c>
      <c r="N137" s="55" t="n">
        <f aca="false">E137*H137</f>
        <v>0</v>
      </c>
    </row>
    <row r="138" customFormat="false" ht="12.75" hidden="false" customHeight="false" outlineLevel="0" collapsed="false">
      <c r="B138" s="53" t="n">
        <f aca="false">B137+1</f>
        <v>131</v>
      </c>
      <c r="C138" s="53" t="n">
        <f aca="false">C137+$E$3</f>
        <v>262</v>
      </c>
      <c r="D138" s="53" t="n">
        <f aca="false">RADIANS(C138)</f>
        <v>4.57276264022514</v>
      </c>
      <c r="E138" s="53" t="n">
        <f aca="false">Feuil1!$G$6*SIN(D138)</f>
        <v>-0</v>
      </c>
      <c r="F138" s="53" t="n">
        <f aca="false">C138+Feuil1!$Q$10</f>
        <v>262</v>
      </c>
      <c r="G138" s="53" t="n">
        <f aca="false">RADIANS(F138)</f>
        <v>4.57276264022514</v>
      </c>
      <c r="H138" s="53" t="n">
        <f aca="false">Feuil1!$G$8*SIN(G138)</f>
        <v>-0</v>
      </c>
      <c r="N138" s="55" t="n">
        <f aca="false">E138*H138</f>
        <v>0</v>
      </c>
    </row>
    <row r="139" customFormat="false" ht="12.75" hidden="false" customHeight="false" outlineLevel="0" collapsed="false">
      <c r="B139" s="53" t="n">
        <f aca="false">B138+1</f>
        <v>132</v>
      </c>
      <c r="C139" s="53" t="n">
        <f aca="false">C138+$E$3</f>
        <v>264</v>
      </c>
      <c r="D139" s="53" t="n">
        <f aca="false">RADIANS(C139)</f>
        <v>4.60766922526503</v>
      </c>
      <c r="E139" s="53" t="n">
        <f aca="false">Feuil1!$G$6*SIN(D139)</f>
        <v>-0</v>
      </c>
      <c r="F139" s="53" t="n">
        <f aca="false">C139+Feuil1!$Q$10</f>
        <v>264</v>
      </c>
      <c r="G139" s="53" t="n">
        <f aca="false">RADIANS(F139)</f>
        <v>4.60766922526503</v>
      </c>
      <c r="H139" s="53" t="n">
        <f aca="false">Feuil1!$G$8*SIN(G139)</f>
        <v>-0</v>
      </c>
      <c r="N139" s="55" t="n">
        <f aca="false">E139*H139</f>
        <v>0</v>
      </c>
    </row>
    <row r="140" customFormat="false" ht="12.75" hidden="false" customHeight="false" outlineLevel="0" collapsed="false">
      <c r="B140" s="53" t="n">
        <f aca="false">B139+1</f>
        <v>133</v>
      </c>
      <c r="C140" s="53" t="n">
        <f aca="false">C139+$E$3</f>
        <v>266</v>
      </c>
      <c r="D140" s="53" t="n">
        <f aca="false">RADIANS(C140)</f>
        <v>4.64257581030492</v>
      </c>
      <c r="E140" s="53" t="n">
        <f aca="false">Feuil1!$G$6*SIN(D140)</f>
        <v>-0</v>
      </c>
      <c r="F140" s="53" t="n">
        <f aca="false">C140+Feuil1!$Q$10</f>
        <v>266</v>
      </c>
      <c r="G140" s="53" t="n">
        <f aca="false">RADIANS(F140)</f>
        <v>4.64257581030492</v>
      </c>
      <c r="H140" s="53" t="n">
        <f aca="false">Feuil1!$G$8*SIN(G140)</f>
        <v>-0</v>
      </c>
      <c r="N140" s="55" t="n">
        <f aca="false">E140*H140</f>
        <v>0</v>
      </c>
    </row>
    <row r="141" customFormat="false" ht="12.75" hidden="false" customHeight="false" outlineLevel="0" collapsed="false">
      <c r="B141" s="53" t="n">
        <f aca="false">B140+1</f>
        <v>134</v>
      </c>
      <c r="C141" s="53" t="n">
        <f aca="false">C140+$E$3</f>
        <v>268</v>
      </c>
      <c r="D141" s="53" t="n">
        <f aca="false">RADIANS(C141)</f>
        <v>4.6774823953448</v>
      </c>
      <c r="E141" s="53" t="n">
        <f aca="false">Feuil1!$G$6*SIN(D141)</f>
        <v>-0</v>
      </c>
      <c r="F141" s="53" t="n">
        <f aca="false">C141+Feuil1!$Q$10</f>
        <v>268</v>
      </c>
      <c r="G141" s="53" t="n">
        <f aca="false">RADIANS(F141)</f>
        <v>4.6774823953448</v>
      </c>
      <c r="H141" s="53" t="n">
        <f aca="false">Feuil1!$G$8*SIN(G141)</f>
        <v>-0</v>
      </c>
      <c r="N141" s="55" t="n">
        <f aca="false">E141*H141</f>
        <v>0</v>
      </c>
    </row>
    <row r="142" customFormat="false" ht="12.75" hidden="false" customHeight="false" outlineLevel="0" collapsed="false">
      <c r="B142" s="53" t="n">
        <f aca="false">B141+1</f>
        <v>135</v>
      </c>
      <c r="C142" s="53" t="n">
        <f aca="false">C141+$E$3</f>
        <v>270</v>
      </c>
      <c r="D142" s="53" t="n">
        <f aca="false">RADIANS(C142)</f>
        <v>4.71238898038469</v>
      </c>
      <c r="E142" s="53" t="n">
        <f aca="false">Feuil1!$G$6*SIN(D142)</f>
        <v>-0</v>
      </c>
      <c r="F142" s="53" t="n">
        <f aca="false">C142+Feuil1!$Q$10</f>
        <v>270</v>
      </c>
      <c r="G142" s="53" t="n">
        <f aca="false">RADIANS(F142)</f>
        <v>4.71238898038469</v>
      </c>
      <c r="H142" s="53" t="n">
        <f aca="false">Feuil1!$G$8*SIN(G142)</f>
        <v>-0</v>
      </c>
      <c r="N142" s="55" t="n">
        <f aca="false">E142*H142</f>
        <v>0</v>
      </c>
    </row>
    <row r="143" customFormat="false" ht="12.75" hidden="false" customHeight="false" outlineLevel="0" collapsed="false">
      <c r="B143" s="53" t="n">
        <f aca="false">B142+1</f>
        <v>136</v>
      </c>
      <c r="C143" s="53" t="n">
        <f aca="false">C142+$E$3</f>
        <v>272</v>
      </c>
      <c r="D143" s="53" t="n">
        <f aca="false">RADIANS(C143)</f>
        <v>4.74729556542458</v>
      </c>
      <c r="E143" s="53" t="n">
        <f aca="false">Feuil1!$G$6*SIN(D143)</f>
        <v>-0</v>
      </c>
      <c r="F143" s="53" t="n">
        <f aca="false">C143+Feuil1!$Q$10</f>
        <v>272</v>
      </c>
      <c r="G143" s="53" t="n">
        <f aca="false">RADIANS(F143)</f>
        <v>4.74729556542458</v>
      </c>
      <c r="H143" s="53" t="n">
        <f aca="false">Feuil1!$G$8*SIN(G143)</f>
        <v>-0</v>
      </c>
      <c r="N143" s="55" t="n">
        <f aca="false">E143*H143</f>
        <v>0</v>
      </c>
    </row>
    <row r="144" customFormat="false" ht="12.75" hidden="false" customHeight="false" outlineLevel="0" collapsed="false">
      <c r="B144" s="53" t="n">
        <f aca="false">B143+1</f>
        <v>137</v>
      </c>
      <c r="C144" s="53" t="n">
        <f aca="false">C143+$E$3</f>
        <v>274</v>
      </c>
      <c r="D144" s="53" t="n">
        <f aca="false">RADIANS(C144)</f>
        <v>4.78220215046446</v>
      </c>
      <c r="E144" s="53" t="n">
        <f aca="false">Feuil1!$G$6*SIN(D144)</f>
        <v>-0</v>
      </c>
      <c r="F144" s="53" t="n">
        <f aca="false">C144+Feuil1!$Q$10</f>
        <v>274</v>
      </c>
      <c r="G144" s="53" t="n">
        <f aca="false">RADIANS(F144)</f>
        <v>4.78220215046446</v>
      </c>
      <c r="H144" s="53" t="n">
        <f aca="false">Feuil1!$G$8*SIN(G144)</f>
        <v>-0</v>
      </c>
      <c r="N144" s="55" t="n">
        <f aca="false">E144*H144</f>
        <v>0</v>
      </c>
    </row>
    <row r="145" customFormat="false" ht="12.75" hidden="false" customHeight="false" outlineLevel="0" collapsed="false">
      <c r="B145" s="53" t="n">
        <f aca="false">B144+1</f>
        <v>138</v>
      </c>
      <c r="C145" s="53" t="n">
        <f aca="false">C144+$E$3</f>
        <v>276</v>
      </c>
      <c r="D145" s="53" t="n">
        <f aca="false">RADIANS(C145)</f>
        <v>4.81710873550435</v>
      </c>
      <c r="E145" s="53" t="n">
        <f aca="false">Feuil1!$G$6*SIN(D145)</f>
        <v>-0</v>
      </c>
      <c r="F145" s="53" t="n">
        <f aca="false">C145+Feuil1!$Q$10</f>
        <v>276</v>
      </c>
      <c r="G145" s="53" t="n">
        <f aca="false">RADIANS(F145)</f>
        <v>4.81710873550435</v>
      </c>
      <c r="H145" s="53" t="n">
        <f aca="false">Feuil1!$G$8*SIN(G145)</f>
        <v>-0</v>
      </c>
      <c r="N145" s="55" t="n">
        <f aca="false">E145*H145</f>
        <v>0</v>
      </c>
    </row>
    <row r="146" customFormat="false" ht="12.75" hidden="false" customHeight="false" outlineLevel="0" collapsed="false">
      <c r="B146" s="53" t="n">
        <f aca="false">B145+1</f>
        <v>139</v>
      </c>
      <c r="C146" s="53" t="n">
        <f aca="false">C145+$E$3</f>
        <v>278</v>
      </c>
      <c r="D146" s="53" t="n">
        <f aca="false">RADIANS(C146)</f>
        <v>4.85201532054424</v>
      </c>
      <c r="E146" s="53" t="n">
        <f aca="false">Feuil1!$G$6*SIN(D146)</f>
        <v>-0</v>
      </c>
      <c r="F146" s="53" t="n">
        <f aca="false">C146+Feuil1!$Q$10</f>
        <v>278</v>
      </c>
      <c r="G146" s="53" t="n">
        <f aca="false">RADIANS(F146)</f>
        <v>4.85201532054424</v>
      </c>
      <c r="H146" s="53" t="n">
        <f aca="false">Feuil1!$G$8*SIN(G146)</f>
        <v>-0</v>
      </c>
      <c r="N146" s="55" t="n">
        <f aca="false">E146*H146</f>
        <v>0</v>
      </c>
    </row>
    <row r="147" customFormat="false" ht="12.75" hidden="false" customHeight="false" outlineLevel="0" collapsed="false">
      <c r="B147" s="53" t="n">
        <f aca="false">B146+1</f>
        <v>140</v>
      </c>
      <c r="C147" s="53" t="n">
        <f aca="false">C146+$E$3</f>
        <v>280</v>
      </c>
      <c r="D147" s="53" t="n">
        <f aca="false">RADIANS(C147)</f>
        <v>4.88692190558412</v>
      </c>
      <c r="E147" s="53" t="n">
        <f aca="false">Feuil1!$G$6*SIN(D147)</f>
        <v>-0</v>
      </c>
      <c r="F147" s="53" t="n">
        <f aca="false">C147+Feuil1!$Q$10</f>
        <v>280</v>
      </c>
      <c r="G147" s="53" t="n">
        <f aca="false">RADIANS(F147)</f>
        <v>4.88692190558412</v>
      </c>
      <c r="H147" s="53" t="n">
        <f aca="false">Feuil1!$G$8*SIN(G147)</f>
        <v>-0</v>
      </c>
      <c r="N147" s="55" t="n">
        <f aca="false">E147*H147</f>
        <v>0</v>
      </c>
    </row>
    <row r="148" customFormat="false" ht="12.75" hidden="false" customHeight="false" outlineLevel="0" collapsed="false">
      <c r="B148" s="53" t="n">
        <f aca="false">B147+1</f>
        <v>141</v>
      </c>
      <c r="C148" s="53" t="n">
        <f aca="false">C147+$E$3</f>
        <v>282</v>
      </c>
      <c r="D148" s="53" t="n">
        <f aca="false">RADIANS(C148)</f>
        <v>4.92182849062401</v>
      </c>
      <c r="E148" s="53" t="n">
        <f aca="false">Feuil1!$G$6*SIN(D148)</f>
        <v>-0</v>
      </c>
      <c r="F148" s="53" t="n">
        <f aca="false">C148+Feuil1!$Q$10</f>
        <v>282</v>
      </c>
      <c r="G148" s="53" t="n">
        <f aca="false">RADIANS(F148)</f>
        <v>4.92182849062401</v>
      </c>
      <c r="H148" s="53" t="n">
        <f aca="false">Feuil1!$G$8*SIN(G148)</f>
        <v>-0</v>
      </c>
      <c r="N148" s="55" t="n">
        <f aca="false">E148*H148</f>
        <v>0</v>
      </c>
    </row>
    <row r="149" customFormat="false" ht="12.75" hidden="false" customHeight="false" outlineLevel="0" collapsed="false">
      <c r="B149" s="53" t="n">
        <f aca="false">B148+1</f>
        <v>142</v>
      </c>
      <c r="C149" s="53" t="n">
        <f aca="false">C148+$E$3</f>
        <v>284</v>
      </c>
      <c r="D149" s="53" t="n">
        <f aca="false">RADIANS(C149)</f>
        <v>4.9567350756639</v>
      </c>
      <c r="E149" s="53" t="n">
        <f aca="false">Feuil1!$G$6*SIN(D149)</f>
        <v>-0</v>
      </c>
      <c r="F149" s="53" t="n">
        <f aca="false">C149+Feuil1!$Q$10</f>
        <v>284</v>
      </c>
      <c r="G149" s="53" t="n">
        <f aca="false">RADIANS(F149)</f>
        <v>4.9567350756639</v>
      </c>
      <c r="H149" s="53" t="n">
        <f aca="false">Feuil1!$G$8*SIN(G149)</f>
        <v>-0</v>
      </c>
      <c r="N149" s="55" t="n">
        <f aca="false">E149*H149</f>
        <v>0</v>
      </c>
    </row>
    <row r="150" customFormat="false" ht="12.75" hidden="false" customHeight="false" outlineLevel="0" collapsed="false">
      <c r="B150" s="53" t="n">
        <f aca="false">B149+1</f>
        <v>143</v>
      </c>
      <c r="C150" s="53" t="n">
        <f aca="false">C149+$E$3</f>
        <v>286</v>
      </c>
      <c r="D150" s="53" t="n">
        <f aca="false">RADIANS(C150)</f>
        <v>4.99164166070378</v>
      </c>
      <c r="E150" s="53" t="n">
        <f aca="false">Feuil1!$G$6*SIN(D150)</f>
        <v>-0</v>
      </c>
      <c r="F150" s="53" t="n">
        <f aca="false">C150+Feuil1!$Q$10</f>
        <v>286</v>
      </c>
      <c r="G150" s="53" t="n">
        <f aca="false">RADIANS(F150)</f>
        <v>4.99164166070378</v>
      </c>
      <c r="H150" s="53" t="n">
        <f aca="false">Feuil1!$G$8*SIN(G150)</f>
        <v>-0</v>
      </c>
      <c r="N150" s="55" t="n">
        <f aca="false">E150*H150</f>
        <v>0</v>
      </c>
    </row>
    <row r="151" customFormat="false" ht="12.75" hidden="false" customHeight="false" outlineLevel="0" collapsed="false">
      <c r="B151" s="53" t="n">
        <f aca="false">B150+1</f>
        <v>144</v>
      </c>
      <c r="C151" s="53" t="n">
        <f aca="false">C150+$E$3</f>
        <v>288</v>
      </c>
      <c r="D151" s="53" t="n">
        <f aca="false">RADIANS(C151)</f>
        <v>5.02654824574367</v>
      </c>
      <c r="E151" s="53" t="n">
        <f aca="false">Feuil1!$G$6*SIN(D151)</f>
        <v>-0</v>
      </c>
      <c r="F151" s="53" t="n">
        <f aca="false">C151+Feuil1!$Q$10</f>
        <v>288</v>
      </c>
      <c r="G151" s="53" t="n">
        <f aca="false">RADIANS(F151)</f>
        <v>5.02654824574367</v>
      </c>
      <c r="H151" s="53" t="n">
        <f aca="false">Feuil1!$G$8*SIN(G151)</f>
        <v>-0</v>
      </c>
      <c r="N151" s="55" t="n">
        <f aca="false">E151*H151</f>
        <v>0</v>
      </c>
    </row>
    <row r="152" customFormat="false" ht="12.75" hidden="false" customHeight="false" outlineLevel="0" collapsed="false">
      <c r="B152" s="53" t="n">
        <f aca="false">B151+1</f>
        <v>145</v>
      </c>
      <c r="C152" s="53" t="n">
        <f aca="false">C151+$E$3</f>
        <v>290</v>
      </c>
      <c r="D152" s="53" t="n">
        <f aca="false">RADIANS(C152)</f>
        <v>5.06145483078356</v>
      </c>
      <c r="E152" s="53" t="n">
        <f aca="false">Feuil1!$G$6*SIN(D152)</f>
        <v>-0</v>
      </c>
      <c r="F152" s="53" t="n">
        <f aca="false">C152+Feuil1!$Q$10</f>
        <v>290</v>
      </c>
      <c r="G152" s="53" t="n">
        <f aca="false">RADIANS(F152)</f>
        <v>5.06145483078356</v>
      </c>
      <c r="H152" s="53" t="n">
        <f aca="false">Feuil1!$G$8*SIN(G152)</f>
        <v>-0</v>
      </c>
      <c r="N152" s="55" t="n">
        <f aca="false">E152*H152</f>
        <v>0</v>
      </c>
    </row>
    <row r="153" customFormat="false" ht="12.75" hidden="false" customHeight="false" outlineLevel="0" collapsed="false">
      <c r="B153" s="53" t="n">
        <f aca="false">B152+1</f>
        <v>146</v>
      </c>
      <c r="C153" s="53" t="n">
        <f aca="false">C152+$E$3</f>
        <v>292</v>
      </c>
      <c r="D153" s="53" t="n">
        <f aca="false">RADIANS(C153)</f>
        <v>5.09636141582344</v>
      </c>
      <c r="E153" s="53" t="n">
        <f aca="false">Feuil1!$G$6*SIN(D153)</f>
        <v>-0</v>
      </c>
      <c r="F153" s="53" t="n">
        <f aca="false">C153+Feuil1!$Q$10</f>
        <v>292</v>
      </c>
      <c r="G153" s="53" t="n">
        <f aca="false">RADIANS(F153)</f>
        <v>5.09636141582344</v>
      </c>
      <c r="H153" s="53" t="n">
        <f aca="false">Feuil1!$G$8*SIN(G153)</f>
        <v>-0</v>
      </c>
      <c r="N153" s="55" t="n">
        <f aca="false">E153*H153</f>
        <v>0</v>
      </c>
    </row>
    <row r="154" customFormat="false" ht="12.75" hidden="false" customHeight="false" outlineLevel="0" collapsed="false">
      <c r="B154" s="53" t="n">
        <f aca="false">B153+1</f>
        <v>147</v>
      </c>
      <c r="C154" s="53" t="n">
        <f aca="false">C153+$E$3</f>
        <v>294</v>
      </c>
      <c r="D154" s="53" t="n">
        <f aca="false">RADIANS(C154)</f>
        <v>5.13126800086333</v>
      </c>
      <c r="E154" s="53" t="n">
        <f aca="false">Feuil1!$G$6*SIN(D154)</f>
        <v>-0</v>
      </c>
      <c r="F154" s="53" t="n">
        <f aca="false">C154+Feuil1!$Q$10</f>
        <v>294</v>
      </c>
      <c r="G154" s="53" t="n">
        <f aca="false">RADIANS(F154)</f>
        <v>5.13126800086333</v>
      </c>
      <c r="H154" s="53" t="n">
        <f aca="false">Feuil1!$G$8*SIN(G154)</f>
        <v>-0</v>
      </c>
      <c r="N154" s="55" t="n">
        <f aca="false">E154*H154</f>
        <v>0</v>
      </c>
    </row>
    <row r="155" customFormat="false" ht="12.75" hidden="false" customHeight="false" outlineLevel="0" collapsed="false">
      <c r="B155" s="53" t="n">
        <f aca="false">B154+1</f>
        <v>148</v>
      </c>
      <c r="C155" s="53" t="n">
        <f aca="false">C154+$E$3</f>
        <v>296</v>
      </c>
      <c r="D155" s="53" t="n">
        <f aca="false">RADIANS(C155)</f>
        <v>5.16617458590322</v>
      </c>
      <c r="E155" s="53" t="n">
        <f aca="false">Feuil1!$G$6*SIN(D155)</f>
        <v>-0</v>
      </c>
      <c r="F155" s="53" t="n">
        <f aca="false">C155+Feuil1!$Q$10</f>
        <v>296</v>
      </c>
      <c r="G155" s="53" t="n">
        <f aca="false">RADIANS(F155)</f>
        <v>5.16617458590322</v>
      </c>
      <c r="H155" s="53" t="n">
        <f aca="false">Feuil1!$G$8*SIN(G155)</f>
        <v>-0</v>
      </c>
      <c r="N155" s="55" t="n">
        <f aca="false">E155*H155</f>
        <v>0</v>
      </c>
    </row>
    <row r="156" customFormat="false" ht="12.75" hidden="false" customHeight="false" outlineLevel="0" collapsed="false">
      <c r="B156" s="53" t="n">
        <f aca="false">B155+1</f>
        <v>149</v>
      </c>
      <c r="C156" s="53" t="n">
        <f aca="false">C155+$E$3</f>
        <v>298</v>
      </c>
      <c r="D156" s="53" t="n">
        <f aca="false">RADIANS(C156)</f>
        <v>5.2010811709431</v>
      </c>
      <c r="E156" s="53" t="n">
        <f aca="false">Feuil1!$G$6*SIN(D156)</f>
        <v>-0</v>
      </c>
      <c r="F156" s="53" t="n">
        <f aca="false">C156+Feuil1!$Q$10</f>
        <v>298</v>
      </c>
      <c r="G156" s="53" t="n">
        <f aca="false">RADIANS(F156)</f>
        <v>5.2010811709431</v>
      </c>
      <c r="H156" s="53" t="n">
        <f aca="false">Feuil1!$G$8*SIN(G156)</f>
        <v>-0</v>
      </c>
      <c r="N156" s="55" t="n">
        <f aca="false">E156*H156</f>
        <v>0</v>
      </c>
    </row>
    <row r="157" customFormat="false" ht="12.75" hidden="false" customHeight="false" outlineLevel="0" collapsed="false">
      <c r="B157" s="53" t="n">
        <f aca="false">B156+1</f>
        <v>150</v>
      </c>
      <c r="C157" s="53" t="n">
        <f aca="false">C156+$E$3</f>
        <v>300</v>
      </c>
      <c r="D157" s="53" t="n">
        <f aca="false">RADIANS(C157)</f>
        <v>5.23598775598299</v>
      </c>
      <c r="E157" s="53" t="n">
        <f aca="false">Feuil1!$G$6*SIN(D157)</f>
        <v>-0</v>
      </c>
      <c r="F157" s="53" t="n">
        <f aca="false">C157+Feuil1!$Q$10</f>
        <v>300</v>
      </c>
      <c r="G157" s="53" t="n">
        <f aca="false">RADIANS(F157)</f>
        <v>5.23598775598299</v>
      </c>
      <c r="H157" s="53" t="n">
        <f aca="false">Feuil1!$G$8*SIN(G157)</f>
        <v>-0</v>
      </c>
      <c r="N157" s="55" t="n">
        <f aca="false">E157*H157</f>
        <v>0</v>
      </c>
    </row>
    <row r="158" customFormat="false" ht="12.75" hidden="false" customHeight="false" outlineLevel="0" collapsed="false">
      <c r="B158" s="53" t="n">
        <f aca="false">B157+1</f>
        <v>151</v>
      </c>
      <c r="C158" s="53" t="n">
        <f aca="false">C157+$E$3</f>
        <v>302</v>
      </c>
      <c r="D158" s="53" t="n">
        <f aca="false">RADIANS(C158)</f>
        <v>5.27089434102288</v>
      </c>
      <c r="E158" s="53" t="n">
        <f aca="false">Feuil1!$G$6*SIN(D158)</f>
        <v>-0</v>
      </c>
      <c r="F158" s="53" t="n">
        <f aca="false">C158+Feuil1!$Q$10</f>
        <v>302</v>
      </c>
      <c r="G158" s="53" t="n">
        <f aca="false">RADIANS(F158)</f>
        <v>5.27089434102288</v>
      </c>
      <c r="H158" s="53" t="n">
        <f aca="false">Feuil1!$G$8*SIN(G158)</f>
        <v>-0</v>
      </c>
      <c r="N158" s="55" t="n">
        <f aca="false">E158*H158</f>
        <v>0</v>
      </c>
    </row>
    <row r="159" customFormat="false" ht="12.75" hidden="false" customHeight="false" outlineLevel="0" collapsed="false">
      <c r="B159" s="53" t="n">
        <f aca="false">B158+1</f>
        <v>152</v>
      </c>
      <c r="C159" s="53" t="n">
        <f aca="false">C158+$E$3</f>
        <v>304</v>
      </c>
      <c r="D159" s="53" t="n">
        <f aca="false">RADIANS(C159)</f>
        <v>5.30580092606276</v>
      </c>
      <c r="E159" s="53" t="n">
        <f aca="false">Feuil1!$G$6*SIN(D159)</f>
        <v>-0</v>
      </c>
      <c r="F159" s="53" t="n">
        <f aca="false">C159+Feuil1!$Q$10</f>
        <v>304</v>
      </c>
      <c r="G159" s="53" t="n">
        <f aca="false">RADIANS(F159)</f>
        <v>5.30580092606276</v>
      </c>
      <c r="H159" s="53" t="n">
        <f aca="false">Feuil1!$G$8*SIN(G159)</f>
        <v>-0</v>
      </c>
      <c r="N159" s="55" t="n">
        <f aca="false">E159*H159</f>
        <v>0</v>
      </c>
    </row>
    <row r="160" customFormat="false" ht="12.75" hidden="false" customHeight="false" outlineLevel="0" collapsed="false">
      <c r="B160" s="53" t="n">
        <f aca="false">B159+1</f>
        <v>153</v>
      </c>
      <c r="C160" s="53" t="n">
        <f aca="false">C159+$E$3</f>
        <v>306</v>
      </c>
      <c r="D160" s="53" t="n">
        <f aca="false">RADIANS(C160)</f>
        <v>5.34070751110265</v>
      </c>
      <c r="E160" s="53" t="n">
        <f aca="false">Feuil1!$G$6*SIN(D160)</f>
        <v>-0</v>
      </c>
      <c r="F160" s="53" t="n">
        <f aca="false">C160+Feuil1!$Q$10</f>
        <v>306</v>
      </c>
      <c r="G160" s="53" t="n">
        <f aca="false">RADIANS(F160)</f>
        <v>5.34070751110265</v>
      </c>
      <c r="H160" s="53" t="n">
        <f aca="false">Feuil1!$G$8*SIN(G160)</f>
        <v>-0</v>
      </c>
      <c r="N160" s="55" t="n">
        <f aca="false">E160*H160</f>
        <v>0</v>
      </c>
    </row>
    <row r="161" customFormat="false" ht="12.75" hidden="false" customHeight="false" outlineLevel="0" collapsed="false">
      <c r="B161" s="53" t="n">
        <f aca="false">B160+1</f>
        <v>154</v>
      </c>
      <c r="C161" s="53" t="n">
        <f aca="false">C160+$E$3</f>
        <v>308</v>
      </c>
      <c r="D161" s="53" t="n">
        <f aca="false">RADIANS(C161)</f>
        <v>5.37561409614253</v>
      </c>
      <c r="E161" s="53" t="n">
        <f aca="false">Feuil1!$G$6*SIN(D161)</f>
        <v>-0</v>
      </c>
      <c r="F161" s="53" t="n">
        <f aca="false">C161+Feuil1!$Q$10</f>
        <v>308</v>
      </c>
      <c r="G161" s="53" t="n">
        <f aca="false">RADIANS(F161)</f>
        <v>5.37561409614253</v>
      </c>
      <c r="H161" s="53" t="n">
        <f aca="false">Feuil1!$G$8*SIN(G161)</f>
        <v>-0</v>
      </c>
      <c r="N161" s="55" t="n">
        <f aca="false">E161*H161</f>
        <v>0</v>
      </c>
    </row>
    <row r="162" customFormat="false" ht="12.75" hidden="false" customHeight="false" outlineLevel="0" collapsed="false">
      <c r="B162" s="53" t="n">
        <f aca="false">B161+1</f>
        <v>155</v>
      </c>
      <c r="C162" s="53" t="n">
        <f aca="false">C161+$E$3</f>
        <v>310</v>
      </c>
      <c r="D162" s="53" t="n">
        <f aca="false">RADIANS(C162)</f>
        <v>5.41052068118242</v>
      </c>
      <c r="E162" s="53" t="n">
        <f aca="false">Feuil1!$G$6*SIN(D162)</f>
        <v>-0</v>
      </c>
      <c r="F162" s="53" t="n">
        <f aca="false">C162+Feuil1!$Q$10</f>
        <v>310</v>
      </c>
      <c r="G162" s="53" t="n">
        <f aca="false">RADIANS(F162)</f>
        <v>5.41052068118242</v>
      </c>
      <c r="H162" s="53" t="n">
        <f aca="false">Feuil1!$G$8*SIN(G162)</f>
        <v>-0</v>
      </c>
      <c r="N162" s="55" t="n">
        <f aca="false">E162*H162</f>
        <v>0</v>
      </c>
    </row>
    <row r="163" customFormat="false" ht="12.75" hidden="false" customHeight="false" outlineLevel="0" collapsed="false">
      <c r="B163" s="53" t="n">
        <f aca="false">B162+1</f>
        <v>156</v>
      </c>
      <c r="C163" s="53" t="n">
        <f aca="false">C162+$E$3</f>
        <v>312</v>
      </c>
      <c r="D163" s="53" t="n">
        <f aca="false">RADIANS(C163)</f>
        <v>5.44542726622231</v>
      </c>
      <c r="E163" s="53" t="n">
        <f aca="false">Feuil1!$G$6*SIN(D163)</f>
        <v>-0</v>
      </c>
      <c r="F163" s="53" t="n">
        <f aca="false">C163+Feuil1!$Q$10</f>
        <v>312</v>
      </c>
      <c r="G163" s="53" t="n">
        <f aca="false">RADIANS(F163)</f>
        <v>5.44542726622231</v>
      </c>
      <c r="H163" s="53" t="n">
        <f aca="false">Feuil1!$G$8*SIN(G163)</f>
        <v>-0</v>
      </c>
      <c r="N163" s="55" t="n">
        <f aca="false">E163*H163</f>
        <v>0</v>
      </c>
    </row>
    <row r="164" customFormat="false" ht="12.75" hidden="false" customHeight="false" outlineLevel="0" collapsed="false">
      <c r="B164" s="53" t="n">
        <f aca="false">B163+1</f>
        <v>157</v>
      </c>
      <c r="C164" s="53" t="n">
        <f aca="false">C163+$E$3</f>
        <v>314</v>
      </c>
      <c r="D164" s="53" t="n">
        <f aca="false">RADIANS(C164)</f>
        <v>5.4803338512622</v>
      </c>
      <c r="E164" s="53" t="n">
        <f aca="false">Feuil1!$G$6*SIN(D164)</f>
        <v>-0</v>
      </c>
      <c r="F164" s="53" t="n">
        <f aca="false">C164+Feuil1!$Q$10</f>
        <v>314</v>
      </c>
      <c r="G164" s="53" t="n">
        <f aca="false">RADIANS(F164)</f>
        <v>5.4803338512622</v>
      </c>
      <c r="H164" s="53" t="n">
        <f aca="false">Feuil1!$G$8*SIN(G164)</f>
        <v>-0</v>
      </c>
      <c r="N164" s="55" t="n">
        <f aca="false">E164*H164</f>
        <v>0</v>
      </c>
    </row>
    <row r="165" customFormat="false" ht="12.75" hidden="false" customHeight="false" outlineLevel="0" collapsed="false">
      <c r="B165" s="53" t="n">
        <f aca="false">B164+1</f>
        <v>158</v>
      </c>
      <c r="C165" s="53" t="n">
        <f aca="false">C164+$E$3</f>
        <v>316</v>
      </c>
      <c r="D165" s="53" t="n">
        <f aca="false">RADIANS(C165)</f>
        <v>5.51524043630208</v>
      </c>
      <c r="E165" s="53" t="n">
        <f aca="false">Feuil1!$G$6*SIN(D165)</f>
        <v>-0</v>
      </c>
      <c r="F165" s="53" t="n">
        <f aca="false">C165+Feuil1!$Q$10</f>
        <v>316</v>
      </c>
      <c r="G165" s="53" t="n">
        <f aca="false">RADIANS(F165)</f>
        <v>5.51524043630208</v>
      </c>
      <c r="H165" s="53" t="n">
        <f aca="false">Feuil1!$G$8*SIN(G165)</f>
        <v>-0</v>
      </c>
      <c r="N165" s="55" t="n">
        <f aca="false">E165*H165</f>
        <v>0</v>
      </c>
    </row>
    <row r="166" customFormat="false" ht="12.75" hidden="false" customHeight="false" outlineLevel="0" collapsed="false">
      <c r="B166" s="53" t="n">
        <f aca="false">B165+1</f>
        <v>159</v>
      </c>
      <c r="C166" s="53" t="n">
        <f aca="false">C165+$E$3</f>
        <v>318</v>
      </c>
      <c r="D166" s="53" t="n">
        <f aca="false">RADIANS(C166)</f>
        <v>5.55014702134197</v>
      </c>
      <c r="E166" s="53" t="n">
        <f aca="false">Feuil1!$G$6*SIN(D166)</f>
        <v>-0</v>
      </c>
      <c r="F166" s="53" t="n">
        <f aca="false">C166+Feuil1!$Q$10</f>
        <v>318</v>
      </c>
      <c r="G166" s="53" t="n">
        <f aca="false">RADIANS(F166)</f>
        <v>5.55014702134197</v>
      </c>
      <c r="H166" s="53" t="n">
        <f aca="false">Feuil1!$G$8*SIN(G166)</f>
        <v>-0</v>
      </c>
      <c r="N166" s="55" t="n">
        <f aca="false">E166*H166</f>
        <v>0</v>
      </c>
    </row>
    <row r="167" customFormat="false" ht="12.75" hidden="false" customHeight="false" outlineLevel="0" collapsed="false">
      <c r="B167" s="53" t="n">
        <f aca="false">B166+1</f>
        <v>160</v>
      </c>
      <c r="C167" s="53" t="n">
        <f aca="false">C166+$E$3</f>
        <v>320</v>
      </c>
      <c r="D167" s="53" t="n">
        <f aca="false">RADIANS(C167)</f>
        <v>5.58505360638185</v>
      </c>
      <c r="E167" s="53" t="n">
        <f aca="false">Feuil1!$G$6*SIN(D167)</f>
        <v>-0</v>
      </c>
      <c r="F167" s="53" t="n">
        <f aca="false">C167+Feuil1!$Q$10</f>
        <v>320</v>
      </c>
      <c r="G167" s="53" t="n">
        <f aca="false">RADIANS(F167)</f>
        <v>5.58505360638185</v>
      </c>
      <c r="H167" s="53" t="n">
        <f aca="false">Feuil1!$G$8*SIN(G167)</f>
        <v>-0</v>
      </c>
      <c r="N167" s="55" t="n">
        <f aca="false">E167*H167</f>
        <v>0</v>
      </c>
    </row>
    <row r="168" customFormat="false" ht="12.75" hidden="false" customHeight="false" outlineLevel="0" collapsed="false">
      <c r="B168" s="53" t="n">
        <f aca="false">B167+1</f>
        <v>161</v>
      </c>
      <c r="C168" s="53" t="n">
        <f aca="false">C167+$E$3</f>
        <v>322</v>
      </c>
      <c r="D168" s="53" t="n">
        <f aca="false">RADIANS(C168)</f>
        <v>5.61996019142174</v>
      </c>
      <c r="E168" s="53" t="n">
        <f aca="false">Feuil1!$G$6*SIN(D168)</f>
        <v>-0</v>
      </c>
      <c r="F168" s="53" t="n">
        <f aca="false">C168+Feuil1!$Q$10</f>
        <v>322</v>
      </c>
      <c r="G168" s="53" t="n">
        <f aca="false">RADIANS(F168)</f>
        <v>5.61996019142174</v>
      </c>
      <c r="H168" s="53" t="n">
        <f aca="false">Feuil1!$G$8*SIN(G168)</f>
        <v>-0</v>
      </c>
      <c r="N168" s="55" t="n">
        <f aca="false">E168*H168</f>
        <v>0</v>
      </c>
    </row>
    <row r="169" customFormat="false" ht="12.75" hidden="false" customHeight="false" outlineLevel="0" collapsed="false">
      <c r="B169" s="53" t="n">
        <f aca="false">B168+1</f>
        <v>162</v>
      </c>
      <c r="C169" s="53" t="n">
        <f aca="false">C168+$E$3</f>
        <v>324</v>
      </c>
      <c r="D169" s="53" t="n">
        <f aca="false">RADIANS(C169)</f>
        <v>5.65486677646163</v>
      </c>
      <c r="E169" s="53" t="n">
        <f aca="false">Feuil1!$G$6*SIN(D169)</f>
        <v>-0</v>
      </c>
      <c r="F169" s="53" t="n">
        <f aca="false">C169+Feuil1!$Q$10</f>
        <v>324</v>
      </c>
      <c r="G169" s="53" t="n">
        <f aca="false">RADIANS(F169)</f>
        <v>5.65486677646163</v>
      </c>
      <c r="H169" s="53" t="n">
        <f aca="false">Feuil1!$G$8*SIN(G169)</f>
        <v>-0</v>
      </c>
      <c r="N169" s="55" t="n">
        <f aca="false">E169*H169</f>
        <v>0</v>
      </c>
    </row>
    <row r="170" customFormat="false" ht="12.75" hidden="false" customHeight="false" outlineLevel="0" collapsed="false">
      <c r="B170" s="53" t="n">
        <f aca="false">B169+1</f>
        <v>163</v>
      </c>
      <c r="C170" s="53" t="n">
        <f aca="false">C169+$E$3</f>
        <v>326</v>
      </c>
      <c r="D170" s="53" t="n">
        <f aca="false">RADIANS(C170)</f>
        <v>5.68977336150151</v>
      </c>
      <c r="E170" s="53" t="n">
        <f aca="false">Feuil1!$G$6*SIN(D170)</f>
        <v>-0</v>
      </c>
      <c r="F170" s="53" t="n">
        <f aca="false">C170+Feuil1!$Q$10</f>
        <v>326</v>
      </c>
      <c r="G170" s="53" t="n">
        <f aca="false">RADIANS(F170)</f>
        <v>5.68977336150151</v>
      </c>
      <c r="H170" s="53" t="n">
        <f aca="false">Feuil1!$G$8*SIN(G170)</f>
        <v>-0</v>
      </c>
      <c r="N170" s="55" t="n">
        <f aca="false">E170*H170</f>
        <v>0</v>
      </c>
    </row>
    <row r="171" customFormat="false" ht="12.75" hidden="false" customHeight="false" outlineLevel="0" collapsed="false">
      <c r="B171" s="53" t="n">
        <f aca="false">B170+1</f>
        <v>164</v>
      </c>
      <c r="C171" s="53" t="n">
        <f aca="false">C170+$E$3</f>
        <v>328</v>
      </c>
      <c r="D171" s="53" t="n">
        <f aca="false">RADIANS(C171)</f>
        <v>5.7246799465414</v>
      </c>
      <c r="E171" s="53" t="n">
        <f aca="false">Feuil1!$G$6*SIN(D171)</f>
        <v>-0</v>
      </c>
      <c r="F171" s="53" t="n">
        <f aca="false">C171+Feuil1!$Q$10</f>
        <v>328</v>
      </c>
      <c r="G171" s="53" t="n">
        <f aca="false">RADIANS(F171)</f>
        <v>5.7246799465414</v>
      </c>
      <c r="H171" s="53" t="n">
        <f aca="false">Feuil1!$G$8*SIN(G171)</f>
        <v>-0</v>
      </c>
      <c r="N171" s="55" t="n">
        <f aca="false">E171*H171</f>
        <v>0</v>
      </c>
    </row>
    <row r="172" customFormat="false" ht="12.75" hidden="false" customHeight="false" outlineLevel="0" collapsed="false">
      <c r="B172" s="53" t="n">
        <f aca="false">B171+1</f>
        <v>165</v>
      </c>
      <c r="C172" s="53" t="n">
        <f aca="false">C171+$E$3</f>
        <v>330</v>
      </c>
      <c r="D172" s="53" t="n">
        <f aca="false">RADIANS(C172)</f>
        <v>5.75958653158129</v>
      </c>
      <c r="E172" s="53" t="n">
        <f aca="false">Feuil1!$G$6*SIN(D172)</f>
        <v>-0</v>
      </c>
      <c r="F172" s="53" t="n">
        <f aca="false">C172+Feuil1!$Q$10</f>
        <v>330</v>
      </c>
      <c r="G172" s="53" t="n">
        <f aca="false">RADIANS(F172)</f>
        <v>5.75958653158129</v>
      </c>
      <c r="H172" s="53" t="n">
        <f aca="false">Feuil1!$G$8*SIN(G172)</f>
        <v>-0</v>
      </c>
      <c r="N172" s="55" t="n">
        <f aca="false">E172*H172</f>
        <v>0</v>
      </c>
    </row>
    <row r="173" customFormat="false" ht="12.75" hidden="false" customHeight="false" outlineLevel="0" collapsed="false">
      <c r="B173" s="53" t="n">
        <f aca="false">B172+1</f>
        <v>166</v>
      </c>
      <c r="C173" s="53" t="n">
        <f aca="false">C172+$E$3</f>
        <v>332</v>
      </c>
      <c r="D173" s="53" t="n">
        <f aca="false">RADIANS(C173)</f>
        <v>5.79449311662117</v>
      </c>
      <c r="E173" s="53" t="n">
        <f aca="false">Feuil1!$G$6*SIN(D173)</f>
        <v>-0</v>
      </c>
      <c r="F173" s="53" t="n">
        <f aca="false">C173+Feuil1!$Q$10</f>
        <v>332</v>
      </c>
      <c r="G173" s="53" t="n">
        <f aca="false">RADIANS(F173)</f>
        <v>5.79449311662117</v>
      </c>
      <c r="H173" s="53" t="n">
        <f aca="false">Feuil1!$G$8*SIN(G173)</f>
        <v>-0</v>
      </c>
      <c r="N173" s="55" t="n">
        <f aca="false">E173*H173</f>
        <v>0</v>
      </c>
    </row>
    <row r="174" customFormat="false" ht="12.75" hidden="false" customHeight="false" outlineLevel="0" collapsed="false">
      <c r="B174" s="53" t="n">
        <f aca="false">B173+1</f>
        <v>167</v>
      </c>
      <c r="C174" s="53" t="n">
        <f aca="false">C173+$E$3</f>
        <v>334</v>
      </c>
      <c r="D174" s="53" t="n">
        <f aca="false">RADIANS(C174)</f>
        <v>5.82939970166106</v>
      </c>
      <c r="E174" s="53" t="n">
        <f aca="false">Feuil1!$G$6*SIN(D174)</f>
        <v>-0</v>
      </c>
      <c r="F174" s="53" t="n">
        <f aca="false">C174+Feuil1!$Q$10</f>
        <v>334</v>
      </c>
      <c r="G174" s="53" t="n">
        <f aca="false">RADIANS(F174)</f>
        <v>5.82939970166106</v>
      </c>
      <c r="H174" s="53" t="n">
        <f aca="false">Feuil1!$G$8*SIN(G174)</f>
        <v>-0</v>
      </c>
      <c r="N174" s="55" t="n">
        <f aca="false">E174*H174</f>
        <v>0</v>
      </c>
    </row>
    <row r="175" customFormat="false" ht="12.75" hidden="false" customHeight="false" outlineLevel="0" collapsed="false">
      <c r="B175" s="53" t="n">
        <f aca="false">B174+1</f>
        <v>168</v>
      </c>
      <c r="C175" s="53" t="n">
        <f aca="false">C174+$E$3</f>
        <v>336</v>
      </c>
      <c r="D175" s="53" t="n">
        <f aca="false">RADIANS(C175)</f>
        <v>5.86430628670095</v>
      </c>
      <c r="E175" s="53" t="n">
        <f aca="false">Feuil1!$G$6*SIN(D175)</f>
        <v>-0</v>
      </c>
      <c r="F175" s="53" t="n">
        <f aca="false">C175+Feuil1!$Q$10</f>
        <v>336</v>
      </c>
      <c r="G175" s="53" t="n">
        <f aca="false">RADIANS(F175)</f>
        <v>5.86430628670095</v>
      </c>
      <c r="H175" s="53" t="n">
        <f aca="false">Feuil1!$G$8*SIN(G175)</f>
        <v>-0</v>
      </c>
      <c r="N175" s="55" t="n">
        <f aca="false">E175*H175</f>
        <v>0</v>
      </c>
    </row>
    <row r="176" customFormat="false" ht="12.75" hidden="false" customHeight="false" outlineLevel="0" collapsed="false">
      <c r="B176" s="53" t="n">
        <f aca="false">B175+1</f>
        <v>169</v>
      </c>
      <c r="C176" s="53" t="n">
        <f aca="false">C175+$E$3</f>
        <v>338</v>
      </c>
      <c r="D176" s="53" t="n">
        <f aca="false">RADIANS(C176)</f>
        <v>5.89921287174083</v>
      </c>
      <c r="E176" s="53" t="n">
        <f aca="false">Feuil1!$G$6*SIN(D176)</f>
        <v>-0</v>
      </c>
      <c r="F176" s="53" t="n">
        <f aca="false">C176+Feuil1!$Q$10</f>
        <v>338</v>
      </c>
      <c r="G176" s="53" t="n">
        <f aca="false">RADIANS(F176)</f>
        <v>5.89921287174083</v>
      </c>
      <c r="H176" s="53" t="n">
        <f aca="false">Feuil1!$G$8*SIN(G176)</f>
        <v>-0</v>
      </c>
      <c r="N176" s="55" t="n">
        <f aca="false">E176*H176</f>
        <v>0</v>
      </c>
    </row>
    <row r="177" customFormat="false" ht="12.75" hidden="false" customHeight="false" outlineLevel="0" collapsed="false">
      <c r="B177" s="53" t="n">
        <f aca="false">B176+1</f>
        <v>170</v>
      </c>
      <c r="C177" s="53" t="n">
        <f aca="false">C176+$E$3</f>
        <v>340</v>
      </c>
      <c r="D177" s="53" t="n">
        <f aca="false">RADIANS(C177)</f>
        <v>5.93411945678072</v>
      </c>
      <c r="E177" s="53" t="n">
        <f aca="false">Feuil1!$G$6*SIN(D177)</f>
        <v>-0</v>
      </c>
      <c r="F177" s="53" t="n">
        <f aca="false">C177+Feuil1!$Q$10</f>
        <v>340</v>
      </c>
      <c r="G177" s="53" t="n">
        <f aca="false">RADIANS(F177)</f>
        <v>5.93411945678072</v>
      </c>
      <c r="H177" s="53" t="n">
        <f aca="false">Feuil1!$G$8*SIN(G177)</f>
        <v>-0</v>
      </c>
      <c r="N177" s="55" t="n">
        <f aca="false">E177*H177</f>
        <v>0</v>
      </c>
    </row>
    <row r="178" customFormat="false" ht="12.75" hidden="false" customHeight="false" outlineLevel="0" collapsed="false">
      <c r="B178" s="53" t="n">
        <f aca="false">B177+1</f>
        <v>171</v>
      </c>
      <c r="C178" s="53" t="n">
        <f aca="false">C177+$E$3</f>
        <v>342</v>
      </c>
      <c r="D178" s="53" t="n">
        <f aca="false">RADIANS(C178)</f>
        <v>5.96902604182061</v>
      </c>
      <c r="E178" s="53" t="n">
        <f aca="false">Feuil1!$G$6*SIN(D178)</f>
        <v>-0</v>
      </c>
      <c r="F178" s="53" t="n">
        <f aca="false">C178+Feuil1!$Q$10</f>
        <v>342</v>
      </c>
      <c r="G178" s="53" t="n">
        <f aca="false">RADIANS(F178)</f>
        <v>5.96902604182061</v>
      </c>
      <c r="H178" s="53" t="n">
        <f aca="false">Feuil1!$G$8*SIN(G178)</f>
        <v>-0</v>
      </c>
      <c r="N178" s="55" t="n">
        <f aca="false">E178*H178</f>
        <v>0</v>
      </c>
    </row>
    <row r="179" customFormat="false" ht="12.75" hidden="false" customHeight="false" outlineLevel="0" collapsed="false">
      <c r="B179" s="53" t="n">
        <f aca="false">B178+1</f>
        <v>172</v>
      </c>
      <c r="C179" s="53" t="n">
        <f aca="false">C178+$E$3</f>
        <v>344</v>
      </c>
      <c r="D179" s="53" t="n">
        <f aca="false">RADIANS(C179)</f>
        <v>6.00393262686049</v>
      </c>
      <c r="E179" s="53" t="n">
        <f aca="false">Feuil1!$G$6*SIN(D179)</f>
        <v>-0</v>
      </c>
      <c r="F179" s="53" t="n">
        <f aca="false">C179+Feuil1!$Q$10</f>
        <v>344</v>
      </c>
      <c r="G179" s="53" t="n">
        <f aca="false">RADIANS(F179)</f>
        <v>6.00393262686049</v>
      </c>
      <c r="H179" s="53" t="n">
        <f aca="false">Feuil1!$G$8*SIN(G179)</f>
        <v>-0</v>
      </c>
      <c r="N179" s="55" t="n">
        <f aca="false">E179*H179</f>
        <v>0</v>
      </c>
    </row>
    <row r="180" customFormat="false" ht="12.75" hidden="false" customHeight="false" outlineLevel="0" collapsed="false">
      <c r="B180" s="53" t="n">
        <f aca="false">B179+1</f>
        <v>173</v>
      </c>
      <c r="C180" s="53" t="n">
        <f aca="false">C179+$E$3</f>
        <v>346</v>
      </c>
      <c r="D180" s="53" t="n">
        <f aca="false">RADIANS(C180)</f>
        <v>6.03883921190038</v>
      </c>
      <c r="E180" s="53" t="n">
        <f aca="false">Feuil1!$G$6*SIN(D180)</f>
        <v>-0</v>
      </c>
      <c r="F180" s="53" t="n">
        <f aca="false">C180+Feuil1!$Q$10</f>
        <v>346</v>
      </c>
      <c r="G180" s="53" t="n">
        <f aca="false">RADIANS(F180)</f>
        <v>6.03883921190038</v>
      </c>
      <c r="H180" s="53" t="n">
        <f aca="false">Feuil1!$G$8*SIN(G180)</f>
        <v>-0</v>
      </c>
      <c r="N180" s="55" t="n">
        <f aca="false">E180*H180</f>
        <v>0</v>
      </c>
    </row>
    <row r="181" customFormat="false" ht="12.75" hidden="false" customHeight="false" outlineLevel="0" collapsed="false">
      <c r="B181" s="53" t="n">
        <f aca="false">B180+1</f>
        <v>174</v>
      </c>
      <c r="C181" s="53" t="n">
        <f aca="false">C180+$E$3</f>
        <v>348</v>
      </c>
      <c r="D181" s="53" t="n">
        <f aca="false">RADIANS(C181)</f>
        <v>6.07374579694027</v>
      </c>
      <c r="E181" s="53" t="n">
        <f aca="false">Feuil1!$G$6*SIN(D181)</f>
        <v>-0</v>
      </c>
      <c r="F181" s="53" t="n">
        <f aca="false">C181+Feuil1!$Q$10</f>
        <v>348</v>
      </c>
      <c r="G181" s="53" t="n">
        <f aca="false">RADIANS(F181)</f>
        <v>6.07374579694027</v>
      </c>
      <c r="H181" s="53" t="n">
        <f aca="false">Feuil1!$G$8*SIN(G181)</f>
        <v>-0</v>
      </c>
      <c r="N181" s="55" t="n">
        <f aca="false">E181*H181</f>
        <v>0</v>
      </c>
    </row>
    <row r="182" customFormat="false" ht="12.75" hidden="false" customHeight="false" outlineLevel="0" collapsed="false">
      <c r="B182" s="53" t="n">
        <f aca="false">B181+1</f>
        <v>175</v>
      </c>
      <c r="C182" s="53" t="n">
        <f aca="false">C181+$E$3</f>
        <v>350</v>
      </c>
      <c r="D182" s="53" t="n">
        <f aca="false">RADIANS(C182)</f>
        <v>6.10865238198015</v>
      </c>
      <c r="E182" s="53" t="n">
        <f aca="false">Feuil1!$G$6*SIN(D182)</f>
        <v>-0</v>
      </c>
      <c r="F182" s="53" t="n">
        <f aca="false">C182+Feuil1!$Q$10</f>
        <v>350</v>
      </c>
      <c r="G182" s="53" t="n">
        <f aca="false">RADIANS(F182)</f>
        <v>6.10865238198015</v>
      </c>
      <c r="H182" s="53" t="n">
        <f aca="false">Feuil1!$G$8*SIN(G182)</f>
        <v>-0</v>
      </c>
      <c r="N182" s="55" t="n">
        <f aca="false">E182*H182</f>
        <v>0</v>
      </c>
    </row>
    <row r="183" customFormat="false" ht="12.75" hidden="false" customHeight="false" outlineLevel="0" collapsed="false">
      <c r="B183" s="53" t="n">
        <f aca="false">B182+1</f>
        <v>176</v>
      </c>
      <c r="C183" s="53" t="n">
        <f aca="false">C182+$E$3</f>
        <v>352</v>
      </c>
      <c r="D183" s="53" t="n">
        <f aca="false">RADIANS(C183)</f>
        <v>6.14355896702004</v>
      </c>
      <c r="E183" s="53" t="n">
        <f aca="false">Feuil1!$G$6*SIN(D183)</f>
        <v>-0</v>
      </c>
      <c r="F183" s="53" t="n">
        <f aca="false">C183+Feuil1!$Q$10</f>
        <v>352</v>
      </c>
      <c r="G183" s="53" t="n">
        <f aca="false">RADIANS(F183)</f>
        <v>6.14355896702004</v>
      </c>
      <c r="H183" s="53" t="n">
        <f aca="false">Feuil1!$G$8*SIN(G183)</f>
        <v>-0</v>
      </c>
      <c r="N183" s="55" t="n">
        <f aca="false">E183*H183</f>
        <v>0</v>
      </c>
    </row>
    <row r="184" customFormat="false" ht="12.75" hidden="false" customHeight="false" outlineLevel="0" collapsed="false">
      <c r="B184" s="53" t="n">
        <f aca="false">B183+1</f>
        <v>177</v>
      </c>
      <c r="C184" s="53" t="n">
        <f aca="false">C183+$E$3</f>
        <v>354</v>
      </c>
      <c r="D184" s="53" t="n">
        <f aca="false">RADIANS(C184)</f>
        <v>6.17846555205993</v>
      </c>
      <c r="E184" s="53" t="n">
        <f aca="false">Feuil1!$G$6*SIN(D184)</f>
        <v>-0</v>
      </c>
      <c r="F184" s="53" t="n">
        <f aca="false">C184+Feuil1!$Q$10</f>
        <v>354</v>
      </c>
      <c r="G184" s="53" t="n">
        <f aca="false">RADIANS(F184)</f>
        <v>6.17846555205993</v>
      </c>
      <c r="H184" s="53" t="n">
        <f aca="false">Feuil1!$G$8*SIN(G184)</f>
        <v>-0</v>
      </c>
      <c r="N184" s="55" t="n">
        <f aca="false">E184*H184</f>
        <v>0</v>
      </c>
    </row>
    <row r="185" customFormat="false" ht="12.75" hidden="false" customHeight="false" outlineLevel="0" collapsed="false">
      <c r="B185" s="53" t="n">
        <f aca="false">B184+1</f>
        <v>178</v>
      </c>
      <c r="C185" s="53" t="n">
        <f aca="false">C184+$E$3</f>
        <v>356</v>
      </c>
      <c r="D185" s="53" t="n">
        <f aca="false">RADIANS(C185)</f>
        <v>6.21337213709981</v>
      </c>
      <c r="E185" s="53" t="n">
        <f aca="false">Feuil1!$G$6*SIN(D185)</f>
        <v>-0</v>
      </c>
      <c r="F185" s="53" t="n">
        <f aca="false">C185+Feuil1!$Q$10</f>
        <v>356</v>
      </c>
      <c r="G185" s="53" t="n">
        <f aca="false">RADIANS(F185)</f>
        <v>6.21337213709981</v>
      </c>
      <c r="H185" s="53" t="n">
        <f aca="false">Feuil1!$G$8*SIN(G185)</f>
        <v>-0</v>
      </c>
      <c r="N185" s="55" t="n">
        <f aca="false">E185*H185</f>
        <v>0</v>
      </c>
    </row>
    <row r="186" customFormat="false" ht="12.75" hidden="false" customHeight="false" outlineLevel="0" collapsed="false">
      <c r="B186" s="53" t="n">
        <f aca="false">B185+1</f>
        <v>179</v>
      </c>
      <c r="C186" s="53" t="n">
        <f aca="false">C185+$E$3</f>
        <v>358</v>
      </c>
      <c r="D186" s="53" t="n">
        <f aca="false">RADIANS(C186)</f>
        <v>6.2482787221397</v>
      </c>
      <c r="E186" s="53" t="n">
        <f aca="false">Feuil1!$G$6*SIN(D186)</f>
        <v>-0</v>
      </c>
      <c r="F186" s="53" t="n">
        <f aca="false">C186+Feuil1!$Q$10</f>
        <v>358</v>
      </c>
      <c r="G186" s="53" t="n">
        <f aca="false">RADIANS(F186)</f>
        <v>6.2482787221397</v>
      </c>
      <c r="H186" s="53" t="n">
        <f aca="false">Feuil1!$G$8*SIN(G186)</f>
        <v>-0</v>
      </c>
      <c r="N186" s="55" t="n">
        <f aca="false">E186*H186</f>
        <v>0</v>
      </c>
    </row>
    <row r="187" customFormat="false" ht="12.75" hidden="false" customHeight="false" outlineLevel="0" collapsed="false">
      <c r="B187" s="53" t="n">
        <f aca="false">B186+1</f>
        <v>180</v>
      </c>
      <c r="C187" s="53" t="n">
        <f aca="false">C186+$E$3</f>
        <v>360</v>
      </c>
      <c r="D187" s="53" t="n">
        <f aca="false">RADIANS(C187)</f>
        <v>6.28318530717959</v>
      </c>
      <c r="E187" s="53" t="n">
        <f aca="false">Feuil1!$G$6*SIN(D187)</f>
        <v>-0</v>
      </c>
      <c r="F187" s="53" t="n">
        <f aca="false">C187+Feuil1!$Q$10</f>
        <v>360</v>
      </c>
      <c r="G187" s="53" t="n">
        <f aca="false">RADIANS(F187)</f>
        <v>6.28318530717959</v>
      </c>
      <c r="H187" s="53" t="n">
        <f aca="false">Feuil1!$G$8*SIN(G187)</f>
        <v>-0</v>
      </c>
      <c r="N187" s="55" t="n">
        <f aca="false">E187*H187</f>
        <v>0</v>
      </c>
    </row>
    <row r="188" customFormat="false" ht="12.75" hidden="false" customHeight="false" outlineLevel="0" collapsed="false">
      <c r="B188" s="53" t="n">
        <f aca="false">B187+1</f>
        <v>181</v>
      </c>
      <c r="C188" s="53" t="n">
        <f aca="false">C187+$E$3</f>
        <v>362</v>
      </c>
      <c r="D188" s="53" t="n">
        <f aca="false">RADIANS(C188)</f>
        <v>6.31809189221947</v>
      </c>
      <c r="E188" s="53" t="n">
        <f aca="false">Feuil1!$G$6*SIN(D188)</f>
        <v>0</v>
      </c>
      <c r="F188" s="53" t="n">
        <f aca="false">C188+Feuil1!$Q$10</f>
        <v>362</v>
      </c>
      <c r="G188" s="53" t="n">
        <f aca="false">RADIANS(F188)</f>
        <v>6.31809189221947</v>
      </c>
      <c r="H188" s="53" t="n">
        <f aca="false">Feuil1!$G$8*SIN(G188)</f>
        <v>0</v>
      </c>
      <c r="N188" s="55" t="n">
        <f aca="false">E188*H188</f>
        <v>0</v>
      </c>
    </row>
    <row r="189" customFormat="false" ht="12.75" hidden="false" customHeight="false" outlineLevel="0" collapsed="false">
      <c r="B189" s="53" t="n">
        <f aca="false">B188+1</f>
        <v>182</v>
      </c>
      <c r="C189" s="53" t="n">
        <f aca="false">C188+$E$3</f>
        <v>364</v>
      </c>
      <c r="D189" s="53" t="n">
        <f aca="false">RADIANS(C189)</f>
        <v>6.35299847725936</v>
      </c>
      <c r="E189" s="53" t="n">
        <f aca="false">Feuil1!$G$6*SIN(D189)</f>
        <v>0</v>
      </c>
      <c r="F189" s="53" t="n">
        <f aca="false">C189+Feuil1!$Q$10</f>
        <v>364</v>
      </c>
      <c r="G189" s="53" t="n">
        <f aca="false">RADIANS(F189)</f>
        <v>6.35299847725936</v>
      </c>
      <c r="H189" s="53" t="n">
        <f aca="false">Feuil1!$G$8*SIN(G189)</f>
        <v>0</v>
      </c>
      <c r="N189" s="55" t="n">
        <f aca="false">E189*H189</f>
        <v>0</v>
      </c>
    </row>
    <row r="190" customFormat="false" ht="12.75" hidden="false" customHeight="false" outlineLevel="0" collapsed="false">
      <c r="B190" s="53" t="n">
        <f aca="false">B189+1</f>
        <v>183</v>
      </c>
      <c r="C190" s="53" t="n">
        <f aca="false">C189+$E$3</f>
        <v>366</v>
      </c>
      <c r="D190" s="53" t="n">
        <f aca="false">RADIANS(C190)</f>
        <v>6.38790506229925</v>
      </c>
      <c r="E190" s="53" t="n">
        <f aca="false">Feuil1!$G$6*SIN(D190)</f>
        <v>0</v>
      </c>
      <c r="F190" s="53" t="n">
        <f aca="false">C190+Feuil1!$Q$10</f>
        <v>366</v>
      </c>
      <c r="G190" s="53" t="n">
        <f aca="false">RADIANS(F190)</f>
        <v>6.38790506229925</v>
      </c>
      <c r="H190" s="53" t="n">
        <f aca="false">Feuil1!$G$8*SIN(G190)</f>
        <v>0</v>
      </c>
      <c r="N190" s="55" t="n">
        <f aca="false">E190*H190</f>
        <v>0</v>
      </c>
    </row>
    <row r="191" customFormat="false" ht="12.75" hidden="false" customHeight="false" outlineLevel="0" collapsed="false">
      <c r="B191" s="53" t="n">
        <f aca="false">B190+1</f>
        <v>184</v>
      </c>
      <c r="C191" s="53" t="n">
        <f aca="false">C190+$E$3</f>
        <v>368</v>
      </c>
      <c r="D191" s="53" t="n">
        <f aca="false">RADIANS(C191)</f>
        <v>6.42281164733913</v>
      </c>
      <c r="E191" s="53" t="n">
        <f aca="false">Feuil1!$G$6*SIN(D191)</f>
        <v>0</v>
      </c>
      <c r="F191" s="53" t="n">
        <f aca="false">C191+Feuil1!$Q$10</f>
        <v>368</v>
      </c>
      <c r="G191" s="53" t="n">
        <f aca="false">RADIANS(F191)</f>
        <v>6.42281164733913</v>
      </c>
      <c r="H191" s="53" t="n">
        <f aca="false">Feuil1!$G$8*SIN(G191)</f>
        <v>0</v>
      </c>
      <c r="N191" s="55" t="n">
        <f aca="false">E191*H191</f>
        <v>0</v>
      </c>
    </row>
    <row r="192" customFormat="false" ht="12.75" hidden="false" customHeight="false" outlineLevel="0" collapsed="false">
      <c r="B192" s="53" t="n">
        <f aca="false">B191+1</f>
        <v>185</v>
      </c>
      <c r="C192" s="53" t="n">
        <f aca="false">C191+$E$3</f>
        <v>370</v>
      </c>
      <c r="D192" s="53" t="n">
        <f aca="false">RADIANS(C192)</f>
        <v>6.45771823237902</v>
      </c>
      <c r="E192" s="53" t="n">
        <f aca="false">Feuil1!$G$6*SIN(D192)</f>
        <v>0</v>
      </c>
      <c r="F192" s="53" t="n">
        <f aca="false">C192+Feuil1!$Q$10</f>
        <v>370</v>
      </c>
      <c r="G192" s="53" t="n">
        <f aca="false">RADIANS(F192)</f>
        <v>6.45771823237902</v>
      </c>
      <c r="H192" s="53" t="n">
        <f aca="false">Feuil1!$G$8*SIN(G192)</f>
        <v>0</v>
      </c>
      <c r="N192" s="55" t="n">
        <f aca="false">E192*H192</f>
        <v>0</v>
      </c>
    </row>
    <row r="193" customFormat="false" ht="12.75" hidden="false" customHeight="false" outlineLevel="0" collapsed="false">
      <c r="B193" s="53" t="n">
        <f aca="false">B192+1</f>
        <v>186</v>
      </c>
      <c r="C193" s="53" t="n">
        <f aca="false">C192+$E$3</f>
        <v>372</v>
      </c>
      <c r="D193" s="53" t="n">
        <f aca="false">RADIANS(C193)</f>
        <v>6.49262481741891</v>
      </c>
      <c r="E193" s="53" t="n">
        <f aca="false">Feuil1!$G$6*SIN(D193)</f>
        <v>0</v>
      </c>
      <c r="F193" s="53" t="n">
        <f aca="false">C193+Feuil1!$Q$10</f>
        <v>372</v>
      </c>
      <c r="G193" s="53" t="n">
        <f aca="false">RADIANS(F193)</f>
        <v>6.49262481741891</v>
      </c>
      <c r="H193" s="53" t="n">
        <f aca="false">Feuil1!$G$8*SIN(G193)</f>
        <v>0</v>
      </c>
      <c r="N193" s="55" t="n">
        <f aca="false">E193*H193</f>
        <v>0</v>
      </c>
    </row>
    <row r="194" customFormat="false" ht="12.75" hidden="false" customHeight="false" outlineLevel="0" collapsed="false">
      <c r="B194" s="53" t="n">
        <f aca="false">B193+1</f>
        <v>187</v>
      </c>
      <c r="C194" s="53" t="n">
        <f aca="false">C193+$E$3</f>
        <v>374</v>
      </c>
      <c r="D194" s="53" t="n">
        <f aca="false">RADIANS(C194)</f>
        <v>6.52753140245879</v>
      </c>
      <c r="E194" s="53" t="n">
        <f aca="false">Feuil1!$G$6*SIN(D194)</f>
        <v>0</v>
      </c>
      <c r="F194" s="53" t="n">
        <f aca="false">C194+Feuil1!$Q$10</f>
        <v>374</v>
      </c>
      <c r="G194" s="53" t="n">
        <f aca="false">RADIANS(F194)</f>
        <v>6.52753140245879</v>
      </c>
      <c r="H194" s="53" t="n">
        <f aca="false">Feuil1!$G$8*SIN(G194)</f>
        <v>0</v>
      </c>
      <c r="N194" s="55" t="n">
        <f aca="false">E194*H194</f>
        <v>0</v>
      </c>
    </row>
    <row r="195" customFormat="false" ht="12.75" hidden="false" customHeight="false" outlineLevel="0" collapsed="false">
      <c r="B195" s="53" t="n">
        <f aca="false">B194+1</f>
        <v>188</v>
      </c>
      <c r="C195" s="53" t="n">
        <f aca="false">C194+$E$3</f>
        <v>376</v>
      </c>
      <c r="D195" s="53" t="n">
        <f aca="false">RADIANS(C195)</f>
        <v>6.56243798749868</v>
      </c>
      <c r="E195" s="53" t="n">
        <f aca="false">Feuil1!$G$6*SIN(D195)</f>
        <v>0</v>
      </c>
      <c r="F195" s="53" t="n">
        <f aca="false">C195+Feuil1!$Q$10</f>
        <v>376</v>
      </c>
      <c r="G195" s="53" t="n">
        <f aca="false">RADIANS(F195)</f>
        <v>6.56243798749868</v>
      </c>
      <c r="H195" s="53" t="n">
        <f aca="false">Feuil1!$G$8*SIN(G195)</f>
        <v>0</v>
      </c>
      <c r="N195" s="55" t="n">
        <f aca="false">E195*H195</f>
        <v>0</v>
      </c>
    </row>
    <row r="196" customFormat="false" ht="12.75" hidden="false" customHeight="false" outlineLevel="0" collapsed="false">
      <c r="B196" s="53" t="n">
        <f aca="false">B195+1</f>
        <v>189</v>
      </c>
      <c r="C196" s="53" t="n">
        <f aca="false">C195+$E$3</f>
        <v>378</v>
      </c>
      <c r="D196" s="53" t="n">
        <f aca="false">RADIANS(C196)</f>
        <v>6.59734457253857</v>
      </c>
      <c r="E196" s="53" t="n">
        <f aca="false">Feuil1!$G$6*SIN(D196)</f>
        <v>0</v>
      </c>
      <c r="F196" s="53" t="n">
        <f aca="false">C196+Feuil1!$Q$10</f>
        <v>378</v>
      </c>
      <c r="G196" s="53" t="n">
        <f aca="false">RADIANS(F196)</f>
        <v>6.59734457253857</v>
      </c>
      <c r="H196" s="53" t="n">
        <f aca="false">Feuil1!$G$8*SIN(G196)</f>
        <v>0</v>
      </c>
      <c r="N196" s="55" t="n">
        <f aca="false">E196*H196</f>
        <v>0</v>
      </c>
    </row>
    <row r="197" customFormat="false" ht="12.75" hidden="false" customHeight="false" outlineLevel="0" collapsed="false">
      <c r="B197" s="53" t="n">
        <f aca="false">B196+1</f>
        <v>190</v>
      </c>
      <c r="C197" s="53" t="n">
        <f aca="false">C196+$E$3</f>
        <v>380</v>
      </c>
      <c r="D197" s="53" t="n">
        <f aca="false">RADIANS(C197)</f>
        <v>6.63225115757845</v>
      </c>
      <c r="E197" s="53" t="n">
        <f aca="false">Feuil1!$G$6*SIN(D197)</f>
        <v>0</v>
      </c>
      <c r="F197" s="53" t="n">
        <f aca="false">C197+Feuil1!$Q$10</f>
        <v>380</v>
      </c>
      <c r="G197" s="53" t="n">
        <f aca="false">RADIANS(F197)</f>
        <v>6.63225115757845</v>
      </c>
      <c r="H197" s="53" t="n">
        <f aca="false">Feuil1!$G$8*SIN(G197)</f>
        <v>0</v>
      </c>
      <c r="N197" s="55" t="n">
        <f aca="false">E197*H197</f>
        <v>0</v>
      </c>
    </row>
    <row r="198" customFormat="false" ht="12.75" hidden="false" customHeight="false" outlineLevel="0" collapsed="false">
      <c r="B198" s="53" t="n">
        <f aca="false">B197+1</f>
        <v>191</v>
      </c>
      <c r="C198" s="53" t="n">
        <f aca="false">C197+$E$3</f>
        <v>382</v>
      </c>
      <c r="D198" s="53" t="n">
        <f aca="false">RADIANS(C198)</f>
        <v>6.66715774261834</v>
      </c>
      <c r="E198" s="53" t="n">
        <f aca="false">Feuil1!$G$6*SIN(D198)</f>
        <v>0</v>
      </c>
      <c r="F198" s="53" t="n">
        <f aca="false">C198+Feuil1!$Q$10</f>
        <v>382</v>
      </c>
      <c r="G198" s="53" t="n">
        <f aca="false">RADIANS(F198)</f>
        <v>6.66715774261834</v>
      </c>
      <c r="H198" s="53" t="n">
        <f aca="false">Feuil1!$G$8*SIN(G198)</f>
        <v>0</v>
      </c>
      <c r="N198" s="55" t="n">
        <f aca="false">E198*H198</f>
        <v>0</v>
      </c>
    </row>
    <row r="199" customFormat="false" ht="12.75" hidden="false" customHeight="false" outlineLevel="0" collapsed="false">
      <c r="B199" s="53" t="n">
        <f aca="false">B198+1</f>
        <v>192</v>
      </c>
      <c r="C199" s="53" t="n">
        <f aca="false">C198+$E$3</f>
        <v>384</v>
      </c>
      <c r="D199" s="53" t="n">
        <f aca="false">RADIANS(C199)</f>
        <v>6.70206432765823</v>
      </c>
      <c r="E199" s="53" t="n">
        <f aca="false">Feuil1!$G$6*SIN(D199)</f>
        <v>0</v>
      </c>
      <c r="F199" s="53" t="n">
        <f aca="false">C199+Feuil1!$Q$10</f>
        <v>384</v>
      </c>
      <c r="G199" s="53" t="n">
        <f aca="false">RADIANS(F199)</f>
        <v>6.70206432765823</v>
      </c>
      <c r="H199" s="53" t="n">
        <f aca="false">Feuil1!$G$8*SIN(G199)</f>
        <v>0</v>
      </c>
      <c r="N199" s="55" t="n">
        <f aca="false">E199*H199</f>
        <v>0</v>
      </c>
    </row>
    <row r="200" customFormat="false" ht="12.75" hidden="false" customHeight="false" outlineLevel="0" collapsed="false">
      <c r="B200" s="53" t="n">
        <f aca="false">B199+1</f>
        <v>193</v>
      </c>
      <c r="C200" s="53" t="n">
        <f aca="false">C199+$E$3</f>
        <v>386</v>
      </c>
      <c r="D200" s="53" t="n">
        <f aca="false">RADIANS(C200)</f>
        <v>6.73697091269811</v>
      </c>
      <c r="E200" s="53" t="n">
        <f aca="false">Feuil1!$G$6*SIN(D200)</f>
        <v>0</v>
      </c>
      <c r="F200" s="53" t="n">
        <f aca="false">C200+Feuil1!$Q$10</f>
        <v>386</v>
      </c>
      <c r="G200" s="53" t="n">
        <f aca="false">RADIANS(F200)</f>
        <v>6.73697091269811</v>
      </c>
      <c r="H200" s="53" t="n">
        <f aca="false">Feuil1!$G$8*SIN(G200)</f>
        <v>0</v>
      </c>
      <c r="N200" s="55" t="n">
        <f aca="false">E200*H200</f>
        <v>0</v>
      </c>
    </row>
    <row r="201" customFormat="false" ht="12.75" hidden="false" customHeight="false" outlineLevel="0" collapsed="false">
      <c r="B201" s="53" t="n">
        <f aca="false">B200+1</f>
        <v>194</v>
      </c>
      <c r="C201" s="53" t="n">
        <f aca="false">C200+$E$3</f>
        <v>388</v>
      </c>
      <c r="D201" s="53" t="n">
        <f aca="false">RADIANS(C201)</f>
        <v>6.771877497738</v>
      </c>
      <c r="E201" s="53" t="n">
        <f aca="false">Feuil1!$G$6*SIN(D201)</f>
        <v>0</v>
      </c>
      <c r="F201" s="53" t="n">
        <f aca="false">C201+Feuil1!$Q$10</f>
        <v>388</v>
      </c>
      <c r="G201" s="53" t="n">
        <f aca="false">RADIANS(F201)</f>
        <v>6.771877497738</v>
      </c>
      <c r="H201" s="53" t="n">
        <f aca="false">Feuil1!$G$8*SIN(G201)</f>
        <v>0</v>
      </c>
      <c r="N201" s="55" t="n">
        <f aca="false">E201*H201</f>
        <v>0</v>
      </c>
    </row>
    <row r="202" customFormat="false" ht="12.75" hidden="false" customHeight="false" outlineLevel="0" collapsed="false">
      <c r="B202" s="53" t="n">
        <f aca="false">B201+1</f>
        <v>195</v>
      </c>
      <c r="C202" s="53" t="n">
        <f aca="false">C201+$E$3</f>
        <v>390</v>
      </c>
      <c r="D202" s="53" t="n">
        <f aca="false">RADIANS(C202)</f>
        <v>6.80678408277788</v>
      </c>
      <c r="E202" s="53" t="n">
        <f aca="false">Feuil1!$G$6*SIN(D202)</f>
        <v>0</v>
      </c>
      <c r="F202" s="53" t="n">
        <f aca="false">C202+Feuil1!$Q$10</f>
        <v>390</v>
      </c>
      <c r="G202" s="53" t="n">
        <f aca="false">RADIANS(F202)</f>
        <v>6.80678408277788</v>
      </c>
      <c r="H202" s="53" t="n">
        <f aca="false">Feuil1!$G$8*SIN(G202)</f>
        <v>0</v>
      </c>
      <c r="N202" s="55" t="n">
        <f aca="false">E202*H202</f>
        <v>0</v>
      </c>
    </row>
    <row r="203" customFormat="false" ht="12.75" hidden="false" customHeight="false" outlineLevel="0" collapsed="false">
      <c r="B203" s="53" t="n">
        <f aca="false">B202+1</f>
        <v>196</v>
      </c>
      <c r="C203" s="53" t="n">
        <f aca="false">C202+$E$3</f>
        <v>392</v>
      </c>
      <c r="D203" s="53" t="n">
        <f aca="false">RADIANS(C203)</f>
        <v>6.84169066781777</v>
      </c>
      <c r="E203" s="53" t="n">
        <f aca="false">Feuil1!$G$6*SIN(D203)</f>
        <v>0</v>
      </c>
      <c r="F203" s="53" t="n">
        <f aca="false">C203+Feuil1!$Q$10</f>
        <v>392</v>
      </c>
      <c r="G203" s="53" t="n">
        <f aca="false">RADIANS(F203)</f>
        <v>6.84169066781777</v>
      </c>
      <c r="H203" s="53" t="n">
        <f aca="false">Feuil1!$G$8*SIN(G203)</f>
        <v>0</v>
      </c>
      <c r="N203" s="55" t="n">
        <f aca="false">E203*H203</f>
        <v>0</v>
      </c>
    </row>
    <row r="204" customFormat="false" ht="12.75" hidden="false" customHeight="false" outlineLevel="0" collapsed="false">
      <c r="B204" s="53" t="n">
        <f aca="false">B203+1</f>
        <v>197</v>
      </c>
      <c r="C204" s="53" t="n">
        <f aca="false">C203+$E$3</f>
        <v>394</v>
      </c>
      <c r="D204" s="53" t="n">
        <f aca="false">RADIANS(C204)</f>
        <v>6.87659725285766</v>
      </c>
      <c r="E204" s="53" t="n">
        <f aca="false">Feuil1!$G$6*SIN(D204)</f>
        <v>0</v>
      </c>
      <c r="F204" s="53" t="n">
        <f aca="false">C204+Feuil1!$Q$10</f>
        <v>394</v>
      </c>
      <c r="G204" s="53" t="n">
        <f aca="false">RADIANS(F204)</f>
        <v>6.87659725285766</v>
      </c>
      <c r="H204" s="53" t="n">
        <f aca="false">Feuil1!$G$8*SIN(G204)</f>
        <v>0</v>
      </c>
      <c r="N204" s="55" t="n">
        <f aca="false">E204*H204</f>
        <v>0</v>
      </c>
    </row>
    <row r="205" customFormat="false" ht="12.75" hidden="false" customHeight="false" outlineLevel="0" collapsed="false">
      <c r="B205" s="53" t="n">
        <f aca="false">B204+1</f>
        <v>198</v>
      </c>
      <c r="C205" s="53" t="n">
        <f aca="false">C204+$E$3</f>
        <v>396</v>
      </c>
      <c r="D205" s="53" t="n">
        <f aca="false">RADIANS(C205)</f>
        <v>6.91150383789755</v>
      </c>
      <c r="E205" s="53" t="n">
        <f aca="false">Feuil1!$G$6*SIN(D205)</f>
        <v>0</v>
      </c>
      <c r="F205" s="53" t="n">
        <f aca="false">C205+Feuil1!$Q$10</f>
        <v>396</v>
      </c>
      <c r="G205" s="53" t="n">
        <f aca="false">RADIANS(F205)</f>
        <v>6.91150383789755</v>
      </c>
      <c r="H205" s="53" t="n">
        <f aca="false">Feuil1!$G$8*SIN(G205)</f>
        <v>0</v>
      </c>
      <c r="N205" s="55" t="n">
        <f aca="false">E205*H205</f>
        <v>0</v>
      </c>
    </row>
    <row r="206" customFormat="false" ht="12.75" hidden="false" customHeight="false" outlineLevel="0" collapsed="false">
      <c r="B206" s="53" t="n">
        <f aca="false">B205+1</f>
        <v>199</v>
      </c>
      <c r="C206" s="53" t="n">
        <f aca="false">C205+$E$3</f>
        <v>398</v>
      </c>
      <c r="D206" s="53" t="n">
        <f aca="false">RADIANS(C206)</f>
        <v>6.94641042293743</v>
      </c>
      <c r="E206" s="53" t="n">
        <f aca="false">Feuil1!$G$6*SIN(D206)</f>
        <v>0</v>
      </c>
      <c r="F206" s="53" t="n">
        <f aca="false">C206+Feuil1!$Q$10</f>
        <v>398</v>
      </c>
      <c r="G206" s="53" t="n">
        <f aca="false">RADIANS(F206)</f>
        <v>6.94641042293743</v>
      </c>
      <c r="H206" s="53" t="n">
        <f aca="false">Feuil1!$G$8*SIN(G206)</f>
        <v>0</v>
      </c>
      <c r="N206" s="55" t="n">
        <f aca="false">E206*H206</f>
        <v>0</v>
      </c>
    </row>
    <row r="207" customFormat="false" ht="12.75" hidden="false" customHeight="false" outlineLevel="0" collapsed="false">
      <c r="B207" s="53" t="n">
        <f aca="false">B206+1</f>
        <v>200</v>
      </c>
      <c r="C207" s="53" t="n">
        <f aca="false">C206+$E$3</f>
        <v>400</v>
      </c>
      <c r="D207" s="53" t="n">
        <f aca="false">RADIANS(C207)</f>
        <v>6.98131700797732</v>
      </c>
      <c r="E207" s="53" t="n">
        <f aca="false">Feuil1!$G$6*SIN(D207)</f>
        <v>0</v>
      </c>
      <c r="F207" s="53" t="n">
        <f aca="false">C207+Feuil1!$Q$10</f>
        <v>400</v>
      </c>
      <c r="G207" s="53" t="n">
        <f aca="false">RADIANS(F207)</f>
        <v>6.98131700797732</v>
      </c>
      <c r="H207" s="53" t="n">
        <f aca="false">Feuil1!$G$8*SIN(G207)</f>
        <v>0</v>
      </c>
      <c r="N207" s="55" t="n">
        <f aca="false">E207*H207</f>
        <v>0</v>
      </c>
    </row>
    <row r="208" customFormat="false" ht="12.75" hidden="false" customHeight="false" outlineLevel="0" collapsed="false">
      <c r="B208" s="53" t="n">
        <f aca="false">B207+1</f>
        <v>201</v>
      </c>
      <c r="C208" s="53" t="n">
        <f aca="false">C207+$E$3</f>
        <v>402</v>
      </c>
      <c r="D208" s="53" t="n">
        <f aca="false">RADIANS(C208)</f>
        <v>7.01622359301721</v>
      </c>
      <c r="E208" s="53" t="n">
        <f aca="false">Feuil1!$G$6*SIN(D208)</f>
        <v>0</v>
      </c>
      <c r="F208" s="53" t="n">
        <f aca="false">C208+Feuil1!$Q$10</f>
        <v>402</v>
      </c>
      <c r="G208" s="53" t="n">
        <f aca="false">RADIANS(F208)</f>
        <v>7.01622359301721</v>
      </c>
      <c r="H208" s="53" t="n">
        <f aca="false">Feuil1!$G$8*SIN(G208)</f>
        <v>0</v>
      </c>
      <c r="N208" s="55" t="n">
        <f aca="false">E208*H208</f>
        <v>0</v>
      </c>
    </row>
    <row r="209" customFormat="false" ht="12.75" hidden="false" customHeight="false" outlineLevel="0" collapsed="false">
      <c r="B209" s="53" t="n">
        <f aca="false">B208+1</f>
        <v>202</v>
      </c>
      <c r="C209" s="53" t="n">
        <f aca="false">C208+$E$3</f>
        <v>404</v>
      </c>
      <c r="D209" s="53" t="n">
        <f aca="false">RADIANS(C209)</f>
        <v>7.05113017805709</v>
      </c>
      <c r="E209" s="53" t="n">
        <f aca="false">Feuil1!$G$6*SIN(D209)</f>
        <v>0</v>
      </c>
      <c r="F209" s="53" t="n">
        <f aca="false">C209+Feuil1!$Q$10</f>
        <v>404</v>
      </c>
      <c r="G209" s="53" t="n">
        <f aca="false">RADIANS(F209)</f>
        <v>7.05113017805709</v>
      </c>
      <c r="H209" s="53" t="n">
        <f aca="false">Feuil1!$G$8*SIN(G209)</f>
        <v>0</v>
      </c>
      <c r="N209" s="55" t="n">
        <f aca="false">E209*H209</f>
        <v>0</v>
      </c>
    </row>
    <row r="210" customFormat="false" ht="12.75" hidden="false" customHeight="false" outlineLevel="0" collapsed="false">
      <c r="B210" s="53" t="n">
        <f aca="false">B209+1</f>
        <v>203</v>
      </c>
      <c r="C210" s="53" t="n">
        <f aca="false">C209+$E$3</f>
        <v>406</v>
      </c>
      <c r="D210" s="53" t="n">
        <f aca="false">RADIANS(C210)</f>
        <v>7.08603676309698</v>
      </c>
      <c r="E210" s="53" t="n">
        <f aca="false">Feuil1!$G$6*SIN(D210)</f>
        <v>0</v>
      </c>
      <c r="F210" s="53" t="n">
        <f aca="false">C210+Feuil1!$Q$10</f>
        <v>406</v>
      </c>
      <c r="G210" s="53" t="n">
        <f aca="false">RADIANS(F210)</f>
        <v>7.08603676309698</v>
      </c>
      <c r="H210" s="53" t="n">
        <f aca="false">Feuil1!$G$8*SIN(G210)</f>
        <v>0</v>
      </c>
      <c r="N210" s="55" t="n">
        <f aca="false">E210*H210</f>
        <v>0</v>
      </c>
    </row>
    <row r="211" customFormat="false" ht="12.75" hidden="false" customHeight="false" outlineLevel="0" collapsed="false">
      <c r="B211" s="53" t="n">
        <f aca="false">B210+1</f>
        <v>204</v>
      </c>
      <c r="C211" s="53" t="n">
        <f aca="false">C210+$E$3</f>
        <v>408</v>
      </c>
      <c r="D211" s="53" t="n">
        <f aca="false">RADIANS(C211)</f>
        <v>7.12094334813686</v>
      </c>
      <c r="E211" s="53" t="n">
        <f aca="false">Feuil1!$G$6*SIN(D211)</f>
        <v>0</v>
      </c>
      <c r="F211" s="53" t="n">
        <f aca="false">C211+Feuil1!$Q$10</f>
        <v>408</v>
      </c>
      <c r="G211" s="53" t="n">
        <f aca="false">RADIANS(F211)</f>
        <v>7.12094334813686</v>
      </c>
      <c r="H211" s="53" t="n">
        <f aca="false">Feuil1!$G$8*SIN(G211)</f>
        <v>0</v>
      </c>
      <c r="N211" s="55" t="n">
        <f aca="false">E211*H211</f>
        <v>0</v>
      </c>
    </row>
    <row r="212" customFormat="false" ht="12.75" hidden="false" customHeight="false" outlineLevel="0" collapsed="false">
      <c r="B212" s="53" t="n">
        <f aca="false">B211+1</f>
        <v>205</v>
      </c>
      <c r="C212" s="53" t="n">
        <f aca="false">C211+$E$3</f>
        <v>410</v>
      </c>
      <c r="D212" s="53" t="n">
        <f aca="false">RADIANS(C212)</f>
        <v>7.15584993317675</v>
      </c>
      <c r="E212" s="53" t="n">
        <f aca="false">Feuil1!$G$6*SIN(D212)</f>
        <v>0</v>
      </c>
      <c r="F212" s="53" t="n">
        <f aca="false">C212+Feuil1!$Q$10</f>
        <v>410</v>
      </c>
      <c r="G212" s="53" t="n">
        <f aca="false">RADIANS(F212)</f>
        <v>7.15584993317675</v>
      </c>
      <c r="H212" s="53" t="n">
        <f aca="false">Feuil1!$G$8*SIN(G212)</f>
        <v>0</v>
      </c>
      <c r="N212" s="55" t="n">
        <f aca="false">E212*H212</f>
        <v>0</v>
      </c>
    </row>
    <row r="213" customFormat="false" ht="12.75" hidden="false" customHeight="false" outlineLevel="0" collapsed="false">
      <c r="B213" s="53" t="n">
        <f aca="false">B212+1</f>
        <v>206</v>
      </c>
      <c r="C213" s="53" t="n">
        <f aca="false">C212+$E$3</f>
        <v>412</v>
      </c>
      <c r="D213" s="53" t="n">
        <f aca="false">RADIANS(C213)</f>
        <v>7.19075651821664</v>
      </c>
      <c r="E213" s="53" t="n">
        <f aca="false">Feuil1!$G$6*SIN(D213)</f>
        <v>0</v>
      </c>
      <c r="F213" s="53" t="n">
        <f aca="false">C213+Feuil1!$Q$10</f>
        <v>412</v>
      </c>
      <c r="G213" s="53" t="n">
        <f aca="false">RADIANS(F213)</f>
        <v>7.19075651821664</v>
      </c>
      <c r="H213" s="53" t="n">
        <f aca="false">Feuil1!$G$8*SIN(G213)</f>
        <v>0</v>
      </c>
      <c r="N213" s="55" t="n">
        <f aca="false">E213*H213</f>
        <v>0</v>
      </c>
    </row>
    <row r="214" customFormat="false" ht="12.75" hidden="false" customHeight="false" outlineLevel="0" collapsed="false">
      <c r="B214" s="53" t="n">
        <f aca="false">B213+1</f>
        <v>207</v>
      </c>
      <c r="C214" s="53" t="n">
        <f aca="false">C213+$E$3</f>
        <v>414</v>
      </c>
      <c r="D214" s="53" t="n">
        <f aca="false">RADIANS(C214)</f>
        <v>7.22566310325652</v>
      </c>
      <c r="E214" s="53" t="n">
        <f aca="false">Feuil1!$G$6*SIN(D214)</f>
        <v>0</v>
      </c>
      <c r="F214" s="53" t="n">
        <f aca="false">C214+Feuil1!$Q$10</f>
        <v>414</v>
      </c>
      <c r="G214" s="53" t="n">
        <f aca="false">RADIANS(F214)</f>
        <v>7.22566310325652</v>
      </c>
      <c r="H214" s="53" t="n">
        <f aca="false">Feuil1!$G$8*SIN(G214)</f>
        <v>0</v>
      </c>
      <c r="N214" s="55" t="n">
        <f aca="false">E214*H214</f>
        <v>0</v>
      </c>
    </row>
    <row r="215" customFormat="false" ht="12.75" hidden="false" customHeight="false" outlineLevel="0" collapsed="false">
      <c r="B215" s="53" t="n">
        <f aca="false">B214+1</f>
        <v>208</v>
      </c>
      <c r="C215" s="53" t="n">
        <f aca="false">C214+$E$3</f>
        <v>416</v>
      </c>
      <c r="D215" s="53" t="n">
        <f aca="false">RADIANS(C215)</f>
        <v>7.26056968829641</v>
      </c>
      <c r="E215" s="53" t="n">
        <f aca="false">Feuil1!$G$6*SIN(D215)</f>
        <v>0</v>
      </c>
      <c r="F215" s="53" t="n">
        <f aca="false">C215+Feuil1!$Q$10</f>
        <v>416</v>
      </c>
      <c r="G215" s="53" t="n">
        <f aca="false">RADIANS(F215)</f>
        <v>7.26056968829641</v>
      </c>
      <c r="H215" s="53" t="n">
        <f aca="false">Feuil1!$G$8*SIN(G215)</f>
        <v>0</v>
      </c>
      <c r="N215" s="55" t="n">
        <f aca="false">E215*H215</f>
        <v>0</v>
      </c>
    </row>
    <row r="216" customFormat="false" ht="12.75" hidden="false" customHeight="false" outlineLevel="0" collapsed="false">
      <c r="B216" s="53" t="n">
        <f aca="false">B215+1</f>
        <v>209</v>
      </c>
      <c r="C216" s="53" t="n">
        <f aca="false">C215+$E$3</f>
        <v>418</v>
      </c>
      <c r="D216" s="53" t="n">
        <f aca="false">RADIANS(C216)</f>
        <v>7.2954762733363</v>
      </c>
      <c r="E216" s="53" t="n">
        <f aca="false">Feuil1!$G$6*SIN(D216)</f>
        <v>0</v>
      </c>
      <c r="F216" s="53" t="n">
        <f aca="false">C216+Feuil1!$Q$10</f>
        <v>418</v>
      </c>
      <c r="G216" s="53" t="n">
        <f aca="false">RADIANS(F216)</f>
        <v>7.2954762733363</v>
      </c>
      <c r="H216" s="53" t="n">
        <f aca="false">Feuil1!$G$8*SIN(G216)</f>
        <v>0</v>
      </c>
      <c r="N216" s="55" t="n">
        <f aca="false">E216*H216</f>
        <v>0</v>
      </c>
    </row>
    <row r="217" customFormat="false" ht="12.75" hidden="false" customHeight="false" outlineLevel="0" collapsed="false">
      <c r="B217" s="53" t="n">
        <f aca="false">B216+1</f>
        <v>210</v>
      </c>
      <c r="C217" s="53" t="n">
        <f aca="false">C216+$E$3</f>
        <v>420</v>
      </c>
      <c r="D217" s="53" t="n">
        <f aca="false">RADIANS(C217)</f>
        <v>7.33038285837618</v>
      </c>
      <c r="E217" s="53" t="n">
        <f aca="false">Feuil1!$G$6*SIN(D217)</f>
        <v>0</v>
      </c>
      <c r="F217" s="53" t="n">
        <f aca="false">C217+Feuil1!$Q$10</f>
        <v>420</v>
      </c>
      <c r="G217" s="53" t="n">
        <f aca="false">RADIANS(F217)</f>
        <v>7.33038285837618</v>
      </c>
      <c r="H217" s="53" t="n">
        <f aca="false">Feuil1!$G$8*SIN(G217)</f>
        <v>0</v>
      </c>
      <c r="N217" s="55" t="n">
        <f aca="false">E217*H217</f>
        <v>0</v>
      </c>
    </row>
    <row r="218" customFormat="false" ht="12.75" hidden="false" customHeight="false" outlineLevel="0" collapsed="false">
      <c r="B218" s="53" t="n">
        <f aca="false">B217+1</f>
        <v>211</v>
      </c>
      <c r="C218" s="53" t="n">
        <f aca="false">C217+$E$3</f>
        <v>422</v>
      </c>
      <c r="D218" s="53" t="n">
        <f aca="false">RADIANS(C218)</f>
        <v>7.36528944341607</v>
      </c>
      <c r="E218" s="53" t="n">
        <f aca="false">Feuil1!$G$6*SIN(D218)</f>
        <v>0</v>
      </c>
      <c r="F218" s="53" t="n">
        <f aca="false">C218+Feuil1!$Q$10</f>
        <v>422</v>
      </c>
      <c r="G218" s="53" t="n">
        <f aca="false">RADIANS(F218)</f>
        <v>7.36528944341607</v>
      </c>
      <c r="H218" s="53" t="n">
        <f aca="false">Feuil1!$G$8*SIN(G218)</f>
        <v>0</v>
      </c>
      <c r="N218" s="55" t="n">
        <f aca="false">E218*H218</f>
        <v>0</v>
      </c>
    </row>
    <row r="219" customFormat="false" ht="12.75" hidden="false" customHeight="false" outlineLevel="0" collapsed="false">
      <c r="B219" s="53" t="n">
        <f aca="false">B218+1</f>
        <v>212</v>
      </c>
      <c r="C219" s="53" t="n">
        <f aca="false">C218+$E$3</f>
        <v>424</v>
      </c>
      <c r="D219" s="53" t="n">
        <f aca="false">RADIANS(C219)</f>
        <v>7.40019602845596</v>
      </c>
      <c r="E219" s="53" t="n">
        <f aca="false">Feuil1!$G$6*SIN(D219)</f>
        <v>0</v>
      </c>
      <c r="F219" s="53" t="n">
        <f aca="false">C219+Feuil1!$Q$10</f>
        <v>424</v>
      </c>
      <c r="G219" s="53" t="n">
        <f aca="false">RADIANS(F219)</f>
        <v>7.40019602845596</v>
      </c>
      <c r="H219" s="53" t="n">
        <f aca="false">Feuil1!$G$8*SIN(G219)</f>
        <v>0</v>
      </c>
      <c r="N219" s="55" t="n">
        <f aca="false">E219*H219</f>
        <v>0</v>
      </c>
    </row>
    <row r="220" customFormat="false" ht="12.75" hidden="false" customHeight="false" outlineLevel="0" collapsed="false">
      <c r="B220" s="53" t="n">
        <f aca="false">B219+1</f>
        <v>213</v>
      </c>
      <c r="C220" s="53" t="n">
        <f aca="false">C219+$E$3</f>
        <v>426</v>
      </c>
      <c r="D220" s="53" t="n">
        <f aca="false">RADIANS(C220)</f>
        <v>7.43510261349584</v>
      </c>
      <c r="E220" s="53" t="n">
        <f aca="false">Feuil1!$G$6*SIN(D220)</f>
        <v>0</v>
      </c>
      <c r="F220" s="53" t="n">
        <f aca="false">C220+Feuil1!$Q$10</f>
        <v>426</v>
      </c>
      <c r="G220" s="53" t="n">
        <f aca="false">RADIANS(F220)</f>
        <v>7.43510261349584</v>
      </c>
      <c r="H220" s="53" t="n">
        <f aca="false">Feuil1!$G$8*SIN(G220)</f>
        <v>0</v>
      </c>
      <c r="N220" s="55" t="n">
        <f aca="false">E220*H220</f>
        <v>0</v>
      </c>
    </row>
    <row r="221" customFormat="false" ht="12.75" hidden="false" customHeight="false" outlineLevel="0" collapsed="false">
      <c r="B221" s="53" t="n">
        <f aca="false">B220+1</f>
        <v>214</v>
      </c>
      <c r="C221" s="53" t="n">
        <f aca="false">C220+$E$3</f>
        <v>428</v>
      </c>
      <c r="D221" s="53" t="n">
        <f aca="false">RADIANS(C221)</f>
        <v>7.47000919853573</v>
      </c>
      <c r="E221" s="53" t="n">
        <f aca="false">Feuil1!$G$6*SIN(D221)</f>
        <v>0</v>
      </c>
      <c r="F221" s="53" t="n">
        <f aca="false">C221+Feuil1!$Q$10</f>
        <v>428</v>
      </c>
      <c r="G221" s="53" t="n">
        <f aca="false">RADIANS(F221)</f>
        <v>7.47000919853573</v>
      </c>
      <c r="H221" s="53" t="n">
        <f aca="false">Feuil1!$G$8*SIN(G221)</f>
        <v>0</v>
      </c>
      <c r="N221" s="55" t="n">
        <f aca="false">E221*H221</f>
        <v>0</v>
      </c>
    </row>
    <row r="222" customFormat="false" ht="12.75" hidden="false" customHeight="false" outlineLevel="0" collapsed="false">
      <c r="B222" s="53" t="n">
        <f aca="false">B221+1</f>
        <v>215</v>
      </c>
      <c r="C222" s="53" t="n">
        <f aca="false">C221+$E$3</f>
        <v>430</v>
      </c>
      <c r="D222" s="53" t="n">
        <f aca="false">RADIANS(C222)</f>
        <v>7.50491578357562</v>
      </c>
      <c r="E222" s="53" t="n">
        <f aca="false">Feuil1!$G$6*SIN(D222)</f>
        <v>0</v>
      </c>
      <c r="F222" s="53" t="n">
        <f aca="false">C222+Feuil1!$Q$10</f>
        <v>430</v>
      </c>
      <c r="G222" s="53" t="n">
        <f aca="false">RADIANS(F222)</f>
        <v>7.50491578357562</v>
      </c>
      <c r="H222" s="53" t="n">
        <f aca="false">Feuil1!$G$8*SIN(G222)</f>
        <v>0</v>
      </c>
      <c r="N222" s="55" t="n">
        <f aca="false">E222*H222</f>
        <v>0</v>
      </c>
    </row>
    <row r="223" customFormat="false" ht="12.75" hidden="false" customHeight="false" outlineLevel="0" collapsed="false">
      <c r="B223" s="53" t="n">
        <f aca="false">B222+1</f>
        <v>216</v>
      </c>
      <c r="C223" s="53" t="n">
        <f aca="false">C222+$E$3</f>
        <v>432</v>
      </c>
      <c r="D223" s="53" t="n">
        <f aca="false">RADIANS(C223)</f>
        <v>7.5398223686155</v>
      </c>
      <c r="E223" s="53" t="n">
        <f aca="false">Feuil1!$G$6*SIN(D223)</f>
        <v>0</v>
      </c>
      <c r="F223" s="53" t="n">
        <f aca="false">C223+Feuil1!$Q$10</f>
        <v>432</v>
      </c>
      <c r="G223" s="53" t="n">
        <f aca="false">RADIANS(F223)</f>
        <v>7.5398223686155</v>
      </c>
      <c r="H223" s="53" t="n">
        <f aca="false">Feuil1!$G$8*SIN(G223)</f>
        <v>0</v>
      </c>
      <c r="N223" s="55" t="n">
        <f aca="false">E223*H223</f>
        <v>0</v>
      </c>
    </row>
    <row r="224" customFormat="false" ht="12.75" hidden="false" customHeight="false" outlineLevel="0" collapsed="false">
      <c r="B224" s="53" t="n">
        <f aca="false">B223+1</f>
        <v>217</v>
      </c>
      <c r="C224" s="53" t="n">
        <f aca="false">C223+$E$3</f>
        <v>434</v>
      </c>
      <c r="D224" s="53" t="n">
        <f aca="false">RADIANS(C224)</f>
        <v>7.57472895365539</v>
      </c>
      <c r="E224" s="53" t="n">
        <f aca="false">Feuil1!$G$6*SIN(D224)</f>
        <v>0</v>
      </c>
      <c r="F224" s="53" t="n">
        <f aca="false">C224+Feuil1!$Q$10</f>
        <v>434</v>
      </c>
      <c r="G224" s="53" t="n">
        <f aca="false">RADIANS(F224)</f>
        <v>7.57472895365539</v>
      </c>
      <c r="H224" s="53" t="n">
        <f aca="false">Feuil1!$G$8*SIN(G224)</f>
        <v>0</v>
      </c>
      <c r="N224" s="55" t="n">
        <f aca="false">E224*H224</f>
        <v>0</v>
      </c>
    </row>
    <row r="225" customFormat="false" ht="12.75" hidden="false" customHeight="false" outlineLevel="0" collapsed="false">
      <c r="B225" s="53" t="n">
        <f aca="false">B224+1</f>
        <v>218</v>
      </c>
      <c r="C225" s="53" t="n">
        <f aca="false">C224+$E$3</f>
        <v>436</v>
      </c>
      <c r="D225" s="53" t="n">
        <f aca="false">RADIANS(C225)</f>
        <v>7.60963553869528</v>
      </c>
      <c r="E225" s="53" t="n">
        <f aca="false">Feuil1!$G$6*SIN(D225)</f>
        <v>0</v>
      </c>
      <c r="F225" s="53" t="n">
        <f aca="false">C225+Feuil1!$Q$10</f>
        <v>436</v>
      </c>
      <c r="G225" s="53" t="n">
        <f aca="false">RADIANS(F225)</f>
        <v>7.60963553869528</v>
      </c>
      <c r="H225" s="53" t="n">
        <f aca="false">Feuil1!$G$8*SIN(G225)</f>
        <v>0</v>
      </c>
      <c r="N225" s="55" t="n">
        <f aca="false">E225*H225</f>
        <v>0</v>
      </c>
    </row>
    <row r="226" customFormat="false" ht="12.75" hidden="false" customHeight="false" outlineLevel="0" collapsed="false">
      <c r="B226" s="53" t="n">
        <f aca="false">B225+1</f>
        <v>219</v>
      </c>
      <c r="C226" s="53" t="n">
        <f aca="false">C225+$E$3</f>
        <v>438</v>
      </c>
      <c r="D226" s="53" t="n">
        <f aca="false">RADIANS(C226)</f>
        <v>7.64454212373516</v>
      </c>
      <c r="E226" s="53" t="n">
        <f aca="false">Feuil1!$G$6*SIN(D226)</f>
        <v>0</v>
      </c>
      <c r="F226" s="53" t="n">
        <f aca="false">C226+Feuil1!$Q$10</f>
        <v>438</v>
      </c>
      <c r="G226" s="53" t="n">
        <f aca="false">RADIANS(F226)</f>
        <v>7.64454212373516</v>
      </c>
      <c r="H226" s="53" t="n">
        <f aca="false">Feuil1!$G$8*SIN(G226)</f>
        <v>0</v>
      </c>
      <c r="N226" s="55" t="n">
        <f aca="false">E226*H226</f>
        <v>0</v>
      </c>
    </row>
    <row r="227" customFormat="false" ht="12.75" hidden="false" customHeight="false" outlineLevel="0" collapsed="false">
      <c r="B227" s="53" t="n">
        <f aca="false">B226+1</f>
        <v>220</v>
      </c>
      <c r="C227" s="53" t="n">
        <f aca="false">C226+$E$3</f>
        <v>440</v>
      </c>
      <c r="D227" s="53" t="n">
        <f aca="false">RADIANS(C227)</f>
        <v>7.67944870877505</v>
      </c>
      <c r="E227" s="53" t="n">
        <f aca="false">Feuil1!$G$6*SIN(D227)</f>
        <v>0</v>
      </c>
      <c r="F227" s="53" t="n">
        <f aca="false">C227+Feuil1!$Q$10</f>
        <v>440</v>
      </c>
      <c r="G227" s="53" t="n">
        <f aca="false">RADIANS(F227)</f>
        <v>7.67944870877505</v>
      </c>
      <c r="H227" s="53" t="n">
        <f aca="false">Feuil1!$G$8*SIN(G227)</f>
        <v>0</v>
      </c>
      <c r="N227" s="55" t="n">
        <f aca="false">E227*H227</f>
        <v>0</v>
      </c>
    </row>
    <row r="228" customFormat="false" ht="12.75" hidden="false" customHeight="false" outlineLevel="0" collapsed="false">
      <c r="B228" s="53" t="n">
        <f aca="false">B227+1</f>
        <v>221</v>
      </c>
      <c r="C228" s="53" t="n">
        <f aca="false">C227+$E$3</f>
        <v>442</v>
      </c>
      <c r="D228" s="53" t="n">
        <f aca="false">RADIANS(C228)</f>
        <v>7.71435529381494</v>
      </c>
      <c r="E228" s="53" t="n">
        <f aca="false">Feuil1!$G$6*SIN(D228)</f>
        <v>0</v>
      </c>
      <c r="F228" s="53" t="n">
        <f aca="false">C228+Feuil1!$Q$10</f>
        <v>442</v>
      </c>
      <c r="G228" s="53" t="n">
        <f aca="false">RADIANS(F228)</f>
        <v>7.71435529381494</v>
      </c>
      <c r="H228" s="53" t="n">
        <f aca="false">Feuil1!$G$8*SIN(G228)</f>
        <v>0</v>
      </c>
      <c r="N228" s="55" t="n">
        <f aca="false">E228*H228</f>
        <v>0</v>
      </c>
    </row>
    <row r="229" customFormat="false" ht="12.75" hidden="false" customHeight="false" outlineLevel="0" collapsed="false">
      <c r="B229" s="53" t="n">
        <f aca="false">B228+1</f>
        <v>222</v>
      </c>
      <c r="C229" s="53" t="n">
        <f aca="false">C228+$E$3</f>
        <v>444</v>
      </c>
      <c r="D229" s="53" t="n">
        <f aca="false">RADIANS(C229)</f>
        <v>7.74926187885482</v>
      </c>
      <c r="E229" s="53" t="n">
        <f aca="false">Feuil1!$G$6*SIN(D229)</f>
        <v>0</v>
      </c>
      <c r="F229" s="53" t="n">
        <f aca="false">C229+Feuil1!$Q$10</f>
        <v>444</v>
      </c>
      <c r="G229" s="53" t="n">
        <f aca="false">RADIANS(F229)</f>
        <v>7.74926187885482</v>
      </c>
      <c r="H229" s="53" t="n">
        <f aca="false">Feuil1!$G$8*SIN(G229)</f>
        <v>0</v>
      </c>
      <c r="N229" s="55" t="n">
        <f aca="false">E229*H229</f>
        <v>0</v>
      </c>
    </row>
    <row r="230" customFormat="false" ht="12.75" hidden="false" customHeight="false" outlineLevel="0" collapsed="false">
      <c r="B230" s="53" t="n">
        <f aca="false">B229+1</f>
        <v>223</v>
      </c>
      <c r="C230" s="53" t="n">
        <f aca="false">C229+$E$3</f>
        <v>446</v>
      </c>
      <c r="D230" s="53" t="n">
        <f aca="false">RADIANS(C230)</f>
        <v>7.78416846389471</v>
      </c>
      <c r="E230" s="53" t="n">
        <f aca="false">Feuil1!$G$6*SIN(D230)</f>
        <v>0</v>
      </c>
      <c r="F230" s="53" t="n">
        <f aca="false">C230+Feuil1!$Q$10</f>
        <v>446</v>
      </c>
      <c r="G230" s="53" t="n">
        <f aca="false">RADIANS(F230)</f>
        <v>7.78416846389471</v>
      </c>
      <c r="H230" s="53" t="n">
        <f aca="false">Feuil1!$G$8*SIN(G230)</f>
        <v>0</v>
      </c>
      <c r="N230" s="55" t="n">
        <f aca="false">E230*H230</f>
        <v>0</v>
      </c>
    </row>
    <row r="231" customFormat="false" ht="12.75" hidden="false" customHeight="false" outlineLevel="0" collapsed="false">
      <c r="B231" s="53" t="n">
        <f aca="false">B230+1</f>
        <v>224</v>
      </c>
      <c r="C231" s="53" t="n">
        <f aca="false">C230+$E$3</f>
        <v>448</v>
      </c>
      <c r="D231" s="53" t="n">
        <f aca="false">RADIANS(C231)</f>
        <v>7.8190750489346</v>
      </c>
      <c r="E231" s="53" t="n">
        <f aca="false">Feuil1!$G$6*SIN(D231)</f>
        <v>0</v>
      </c>
      <c r="F231" s="53" t="n">
        <f aca="false">C231+Feuil1!$Q$10</f>
        <v>448</v>
      </c>
      <c r="G231" s="53" t="n">
        <f aca="false">RADIANS(F231)</f>
        <v>7.8190750489346</v>
      </c>
      <c r="H231" s="53" t="n">
        <f aca="false">Feuil1!$G$8*SIN(G231)</f>
        <v>0</v>
      </c>
      <c r="N231" s="55" t="n">
        <f aca="false">E231*H231</f>
        <v>0</v>
      </c>
    </row>
    <row r="232" customFormat="false" ht="12.75" hidden="false" customHeight="false" outlineLevel="0" collapsed="false">
      <c r="B232" s="53" t="n">
        <f aca="false">B231+1</f>
        <v>225</v>
      </c>
      <c r="C232" s="53" t="n">
        <f aca="false">C231+$E$3</f>
        <v>450</v>
      </c>
      <c r="D232" s="53" t="n">
        <f aca="false">RADIANS(C232)</f>
        <v>7.85398163397448</v>
      </c>
      <c r="E232" s="53" t="n">
        <f aca="false">Feuil1!$G$6*SIN(D232)</f>
        <v>0</v>
      </c>
      <c r="F232" s="53" t="n">
        <f aca="false">C232+Feuil1!$Q$10</f>
        <v>450</v>
      </c>
      <c r="G232" s="53" t="n">
        <f aca="false">RADIANS(F232)</f>
        <v>7.85398163397448</v>
      </c>
      <c r="H232" s="53" t="n">
        <f aca="false">Feuil1!$G$8*SIN(G232)</f>
        <v>0</v>
      </c>
      <c r="N232" s="55" t="n">
        <f aca="false">E232*H232</f>
        <v>0</v>
      </c>
    </row>
    <row r="233" customFormat="false" ht="12.75" hidden="false" customHeight="false" outlineLevel="0" collapsed="false">
      <c r="B233" s="53" t="n">
        <f aca="false">B232+1</f>
        <v>226</v>
      </c>
      <c r="C233" s="53" t="n">
        <f aca="false">C232+$E$3</f>
        <v>452</v>
      </c>
      <c r="D233" s="53" t="n">
        <f aca="false">RADIANS(C233)</f>
        <v>7.88888821901437</v>
      </c>
      <c r="E233" s="53" t="n">
        <f aca="false">Feuil1!$G$6*SIN(D233)</f>
        <v>0</v>
      </c>
      <c r="F233" s="53" t="n">
        <f aca="false">C233+Feuil1!$Q$10</f>
        <v>452</v>
      </c>
      <c r="G233" s="53" t="n">
        <f aca="false">RADIANS(F233)</f>
        <v>7.88888821901437</v>
      </c>
      <c r="H233" s="53" t="n">
        <f aca="false">Feuil1!$G$8*SIN(G233)</f>
        <v>0</v>
      </c>
      <c r="N233" s="55" t="n">
        <f aca="false">E233*H233</f>
        <v>0</v>
      </c>
    </row>
    <row r="234" customFormat="false" ht="12.75" hidden="false" customHeight="false" outlineLevel="0" collapsed="false">
      <c r="B234" s="53" t="n">
        <f aca="false">B233+1</f>
        <v>227</v>
      </c>
      <c r="C234" s="53" t="n">
        <f aca="false">C233+$E$3</f>
        <v>454</v>
      </c>
      <c r="D234" s="53" t="n">
        <f aca="false">RADIANS(C234)</f>
        <v>7.92379480405426</v>
      </c>
      <c r="E234" s="53" t="n">
        <f aca="false">Feuil1!$G$6*SIN(D234)</f>
        <v>0</v>
      </c>
      <c r="F234" s="53" t="n">
        <f aca="false">C234+Feuil1!$Q$10</f>
        <v>454</v>
      </c>
      <c r="G234" s="53" t="n">
        <f aca="false">RADIANS(F234)</f>
        <v>7.92379480405426</v>
      </c>
      <c r="H234" s="53" t="n">
        <f aca="false">Feuil1!$G$8*SIN(G234)</f>
        <v>0</v>
      </c>
      <c r="N234" s="55" t="n">
        <f aca="false">E234*H234</f>
        <v>0</v>
      </c>
    </row>
    <row r="235" customFormat="false" ht="12.75" hidden="false" customHeight="false" outlineLevel="0" collapsed="false">
      <c r="B235" s="53" t="n">
        <f aca="false">B234+1</f>
        <v>228</v>
      </c>
      <c r="C235" s="53" t="n">
        <f aca="false">C234+$E$3</f>
        <v>456</v>
      </c>
      <c r="D235" s="53" t="n">
        <f aca="false">RADIANS(C235)</f>
        <v>7.95870138909414</v>
      </c>
      <c r="E235" s="53" t="n">
        <f aca="false">Feuil1!$G$6*SIN(D235)</f>
        <v>0</v>
      </c>
      <c r="F235" s="53" t="n">
        <f aca="false">C235+Feuil1!$Q$10</f>
        <v>456</v>
      </c>
      <c r="G235" s="53" t="n">
        <f aca="false">RADIANS(F235)</f>
        <v>7.95870138909414</v>
      </c>
      <c r="H235" s="53" t="n">
        <f aca="false">Feuil1!$G$8*SIN(G235)</f>
        <v>0</v>
      </c>
      <c r="N235" s="55" t="n">
        <f aca="false">E235*H235</f>
        <v>0</v>
      </c>
    </row>
    <row r="236" customFormat="false" ht="12.75" hidden="false" customHeight="false" outlineLevel="0" collapsed="false">
      <c r="B236" s="53" t="n">
        <f aca="false">B235+1</f>
        <v>229</v>
      </c>
      <c r="C236" s="53" t="n">
        <f aca="false">C235+$E$3</f>
        <v>458</v>
      </c>
      <c r="D236" s="53" t="n">
        <f aca="false">RADIANS(C236)</f>
        <v>7.99360797413403</v>
      </c>
      <c r="E236" s="53" t="n">
        <f aca="false">Feuil1!$G$6*SIN(D236)</f>
        <v>0</v>
      </c>
      <c r="F236" s="53" t="n">
        <f aca="false">C236+Feuil1!$Q$10</f>
        <v>458</v>
      </c>
      <c r="G236" s="53" t="n">
        <f aca="false">RADIANS(F236)</f>
        <v>7.99360797413403</v>
      </c>
      <c r="H236" s="53" t="n">
        <f aca="false">Feuil1!$G$8*SIN(G236)</f>
        <v>0</v>
      </c>
      <c r="N236" s="55" t="n">
        <f aca="false">E236*H236</f>
        <v>0</v>
      </c>
    </row>
    <row r="237" customFormat="false" ht="12.75" hidden="false" customHeight="false" outlineLevel="0" collapsed="false">
      <c r="B237" s="53" t="n">
        <f aca="false">B236+1</f>
        <v>230</v>
      </c>
      <c r="C237" s="53" t="n">
        <f aca="false">C236+$E$3</f>
        <v>460</v>
      </c>
      <c r="D237" s="53" t="n">
        <f aca="false">RADIANS(C237)</f>
        <v>8.02851455917392</v>
      </c>
      <c r="E237" s="53" t="n">
        <f aca="false">Feuil1!$G$6*SIN(D237)</f>
        <v>0</v>
      </c>
      <c r="F237" s="53" t="n">
        <f aca="false">C237+Feuil1!$Q$10</f>
        <v>460</v>
      </c>
      <c r="G237" s="53" t="n">
        <f aca="false">RADIANS(F237)</f>
        <v>8.02851455917392</v>
      </c>
      <c r="H237" s="53" t="n">
        <f aca="false">Feuil1!$G$8*SIN(G237)</f>
        <v>0</v>
      </c>
      <c r="N237" s="55" t="n">
        <f aca="false">E237*H237</f>
        <v>0</v>
      </c>
    </row>
    <row r="238" customFormat="false" ht="12.75" hidden="false" customHeight="false" outlineLevel="0" collapsed="false">
      <c r="B238" s="53" t="n">
        <f aca="false">B237+1</f>
        <v>231</v>
      </c>
      <c r="C238" s="53" t="n">
        <f aca="false">C237+$E$3</f>
        <v>462</v>
      </c>
      <c r="D238" s="53" t="n">
        <f aca="false">RADIANS(C238)</f>
        <v>8.0634211442138</v>
      </c>
      <c r="E238" s="53" t="n">
        <f aca="false">Feuil1!$G$6*SIN(D238)</f>
        <v>0</v>
      </c>
      <c r="F238" s="53" t="n">
        <f aca="false">C238+Feuil1!$Q$10</f>
        <v>462</v>
      </c>
      <c r="G238" s="53" t="n">
        <f aca="false">RADIANS(F238)</f>
        <v>8.0634211442138</v>
      </c>
      <c r="H238" s="53" t="n">
        <f aca="false">Feuil1!$G$8*SIN(G238)</f>
        <v>0</v>
      </c>
      <c r="N238" s="55" t="n">
        <f aca="false">E238*H238</f>
        <v>0</v>
      </c>
    </row>
    <row r="239" customFormat="false" ht="12.75" hidden="false" customHeight="false" outlineLevel="0" collapsed="false">
      <c r="B239" s="53" t="n">
        <f aca="false">B238+1</f>
        <v>232</v>
      </c>
      <c r="C239" s="53" t="n">
        <f aca="false">C238+$E$3</f>
        <v>464</v>
      </c>
      <c r="D239" s="53" t="n">
        <f aca="false">RADIANS(C239)</f>
        <v>8.09832772925369</v>
      </c>
      <c r="E239" s="53" t="n">
        <f aca="false">Feuil1!$G$6*SIN(D239)</f>
        <v>0</v>
      </c>
      <c r="F239" s="53" t="n">
        <f aca="false">C239+Feuil1!$Q$10</f>
        <v>464</v>
      </c>
      <c r="G239" s="53" t="n">
        <f aca="false">RADIANS(F239)</f>
        <v>8.09832772925369</v>
      </c>
      <c r="H239" s="53" t="n">
        <f aca="false">Feuil1!$G$8*SIN(G239)</f>
        <v>0</v>
      </c>
      <c r="N239" s="55" t="n">
        <f aca="false">E239*H239</f>
        <v>0</v>
      </c>
    </row>
    <row r="240" customFormat="false" ht="12.75" hidden="false" customHeight="false" outlineLevel="0" collapsed="false">
      <c r="B240" s="53" t="n">
        <f aca="false">B239+1</f>
        <v>233</v>
      </c>
      <c r="C240" s="53" t="n">
        <f aca="false">C239+$E$3</f>
        <v>466</v>
      </c>
      <c r="D240" s="53" t="n">
        <f aca="false">RADIANS(C240)</f>
        <v>8.13323431429358</v>
      </c>
      <c r="E240" s="53" t="n">
        <f aca="false">Feuil1!$G$6*SIN(D240)</f>
        <v>0</v>
      </c>
      <c r="F240" s="53" t="n">
        <f aca="false">C240+Feuil1!$Q$10</f>
        <v>466</v>
      </c>
      <c r="G240" s="53" t="n">
        <f aca="false">RADIANS(F240)</f>
        <v>8.13323431429358</v>
      </c>
      <c r="H240" s="53" t="n">
        <f aca="false">Feuil1!$G$8*SIN(G240)</f>
        <v>0</v>
      </c>
      <c r="N240" s="55" t="n">
        <f aca="false">E240*H240</f>
        <v>0</v>
      </c>
    </row>
    <row r="241" customFormat="false" ht="12.75" hidden="false" customHeight="false" outlineLevel="0" collapsed="false">
      <c r="B241" s="53" t="n">
        <f aca="false">B240+1</f>
        <v>234</v>
      </c>
      <c r="C241" s="53" t="n">
        <f aca="false">C240+$E$3</f>
        <v>468</v>
      </c>
      <c r="D241" s="53" t="n">
        <f aca="false">RADIANS(C241)</f>
        <v>8.16814089933346</v>
      </c>
      <c r="E241" s="53" t="n">
        <f aca="false">Feuil1!$G$6*SIN(D241)</f>
        <v>0</v>
      </c>
      <c r="F241" s="53" t="n">
        <f aca="false">C241+Feuil1!$Q$10</f>
        <v>468</v>
      </c>
      <c r="G241" s="53" t="n">
        <f aca="false">RADIANS(F241)</f>
        <v>8.16814089933346</v>
      </c>
      <c r="H241" s="53" t="n">
        <f aca="false">Feuil1!$G$8*SIN(G241)</f>
        <v>0</v>
      </c>
      <c r="N241" s="55" t="n">
        <f aca="false">E241*H241</f>
        <v>0</v>
      </c>
    </row>
    <row r="242" customFormat="false" ht="12.75" hidden="false" customHeight="false" outlineLevel="0" collapsed="false">
      <c r="B242" s="53" t="n">
        <f aca="false">B241+1</f>
        <v>235</v>
      </c>
      <c r="C242" s="53" t="n">
        <f aca="false">C241+$E$3</f>
        <v>470</v>
      </c>
      <c r="D242" s="53" t="n">
        <f aca="false">RADIANS(C242)</f>
        <v>8.20304748437335</v>
      </c>
      <c r="E242" s="53" t="n">
        <f aca="false">Feuil1!$G$6*SIN(D242)</f>
        <v>0</v>
      </c>
      <c r="F242" s="53" t="n">
        <f aca="false">C242+Feuil1!$Q$10</f>
        <v>470</v>
      </c>
      <c r="G242" s="53" t="n">
        <f aca="false">RADIANS(F242)</f>
        <v>8.20304748437335</v>
      </c>
      <c r="H242" s="53" t="n">
        <f aca="false">Feuil1!$G$8*SIN(G242)</f>
        <v>0</v>
      </c>
      <c r="N242" s="55" t="n">
        <f aca="false">E242*H242</f>
        <v>0</v>
      </c>
    </row>
    <row r="243" customFormat="false" ht="12.75" hidden="false" customHeight="false" outlineLevel="0" collapsed="false">
      <c r="B243" s="53" t="n">
        <f aca="false">B242+1</f>
        <v>236</v>
      </c>
      <c r="C243" s="53" t="n">
        <f aca="false">C242+$E$3</f>
        <v>472</v>
      </c>
      <c r="D243" s="53" t="n">
        <f aca="false">RADIANS(C243)</f>
        <v>8.23795406941323</v>
      </c>
      <c r="E243" s="53" t="n">
        <f aca="false">Feuil1!$G$6*SIN(D243)</f>
        <v>0</v>
      </c>
      <c r="F243" s="53" t="n">
        <f aca="false">C243+Feuil1!$Q$10</f>
        <v>472</v>
      </c>
      <c r="G243" s="53" t="n">
        <f aca="false">RADIANS(F243)</f>
        <v>8.23795406941323</v>
      </c>
      <c r="H243" s="53" t="n">
        <f aca="false">Feuil1!$G$8*SIN(G243)</f>
        <v>0</v>
      </c>
      <c r="N243" s="55" t="n">
        <f aca="false">E243*H243</f>
        <v>0</v>
      </c>
    </row>
    <row r="244" customFormat="false" ht="12.75" hidden="false" customHeight="false" outlineLevel="0" collapsed="false">
      <c r="B244" s="53" t="n">
        <f aca="false">B243+1</f>
        <v>237</v>
      </c>
      <c r="C244" s="53" t="n">
        <f aca="false">C243+$E$3</f>
        <v>474</v>
      </c>
      <c r="D244" s="53" t="n">
        <f aca="false">RADIANS(C244)</f>
        <v>8.27286065445312</v>
      </c>
      <c r="E244" s="53" t="n">
        <f aca="false">Feuil1!$G$6*SIN(D244)</f>
        <v>0</v>
      </c>
      <c r="F244" s="53" t="n">
        <f aca="false">C244+Feuil1!$Q$10</f>
        <v>474</v>
      </c>
      <c r="G244" s="53" t="n">
        <f aca="false">RADIANS(F244)</f>
        <v>8.27286065445312</v>
      </c>
      <c r="H244" s="53" t="n">
        <f aca="false">Feuil1!$G$8*SIN(G244)</f>
        <v>0</v>
      </c>
      <c r="N244" s="55" t="n">
        <f aca="false">E244*H244</f>
        <v>0</v>
      </c>
    </row>
    <row r="245" customFormat="false" ht="12.75" hidden="false" customHeight="false" outlineLevel="0" collapsed="false">
      <c r="B245" s="53" t="n">
        <f aca="false">B244+1</f>
        <v>238</v>
      </c>
      <c r="C245" s="53" t="n">
        <f aca="false">C244+$E$3</f>
        <v>476</v>
      </c>
      <c r="D245" s="53" t="n">
        <f aca="false">RADIANS(C245)</f>
        <v>8.30776723949301</v>
      </c>
      <c r="E245" s="53" t="n">
        <f aca="false">Feuil1!$G$6*SIN(D245)</f>
        <v>0</v>
      </c>
      <c r="F245" s="53" t="n">
        <f aca="false">C245+Feuil1!$Q$10</f>
        <v>476</v>
      </c>
      <c r="G245" s="53" t="n">
        <f aca="false">RADIANS(F245)</f>
        <v>8.30776723949301</v>
      </c>
      <c r="H245" s="53" t="n">
        <f aca="false">Feuil1!$G$8*SIN(G245)</f>
        <v>0</v>
      </c>
      <c r="N245" s="55" t="n">
        <f aca="false">E245*H245</f>
        <v>0</v>
      </c>
    </row>
    <row r="246" customFormat="false" ht="12.75" hidden="false" customHeight="false" outlineLevel="0" collapsed="false">
      <c r="B246" s="53" t="n">
        <f aca="false">B245+1</f>
        <v>239</v>
      </c>
      <c r="C246" s="53" t="n">
        <f aca="false">C245+$E$3</f>
        <v>478</v>
      </c>
      <c r="D246" s="53" t="n">
        <f aca="false">RADIANS(C246)</f>
        <v>8.3426738245329</v>
      </c>
      <c r="E246" s="53" t="n">
        <f aca="false">Feuil1!$G$6*SIN(D246)</f>
        <v>0</v>
      </c>
      <c r="F246" s="53" t="n">
        <f aca="false">C246+Feuil1!$Q$10</f>
        <v>478</v>
      </c>
      <c r="G246" s="53" t="n">
        <f aca="false">RADIANS(F246)</f>
        <v>8.3426738245329</v>
      </c>
      <c r="H246" s="53" t="n">
        <f aca="false">Feuil1!$G$8*SIN(G246)</f>
        <v>0</v>
      </c>
      <c r="N246" s="55" t="n">
        <f aca="false">E246*H246</f>
        <v>0</v>
      </c>
    </row>
    <row r="247" customFormat="false" ht="12.75" hidden="false" customHeight="false" outlineLevel="0" collapsed="false">
      <c r="B247" s="53" t="n">
        <f aca="false">B246+1</f>
        <v>240</v>
      </c>
      <c r="C247" s="53" t="n">
        <f aca="false">C246+$E$3</f>
        <v>480</v>
      </c>
      <c r="D247" s="53" t="n">
        <f aca="false">RADIANS(C247)</f>
        <v>8.37758040957278</v>
      </c>
      <c r="E247" s="53" t="n">
        <f aca="false">Feuil1!$G$6*SIN(D247)</f>
        <v>0</v>
      </c>
      <c r="F247" s="53" t="n">
        <f aca="false">C247+Feuil1!$Q$10</f>
        <v>480</v>
      </c>
      <c r="G247" s="53" t="n">
        <f aca="false">RADIANS(F247)</f>
        <v>8.37758040957278</v>
      </c>
      <c r="H247" s="53" t="n">
        <f aca="false">Feuil1!$G$8*SIN(G247)</f>
        <v>0</v>
      </c>
      <c r="N247" s="55" t="n">
        <f aca="false">E247*H247</f>
        <v>0</v>
      </c>
    </row>
    <row r="248" customFormat="false" ht="12.75" hidden="false" customHeight="false" outlineLevel="0" collapsed="false">
      <c r="B248" s="53" t="n">
        <f aca="false">B247+1</f>
        <v>241</v>
      </c>
      <c r="C248" s="53" t="n">
        <f aca="false">C247+$E$3</f>
        <v>482</v>
      </c>
      <c r="D248" s="53" t="n">
        <f aca="false">RADIANS(C248)</f>
        <v>8.41248699461267</v>
      </c>
      <c r="E248" s="53" t="n">
        <f aca="false">Feuil1!$G$6*SIN(D248)</f>
        <v>0</v>
      </c>
      <c r="F248" s="53" t="n">
        <f aca="false">C248+Feuil1!$Q$10</f>
        <v>482</v>
      </c>
      <c r="G248" s="53" t="n">
        <f aca="false">RADIANS(F248)</f>
        <v>8.41248699461267</v>
      </c>
      <c r="H248" s="53" t="n">
        <f aca="false">Feuil1!$G$8*SIN(G248)</f>
        <v>0</v>
      </c>
      <c r="N248" s="55" t="n">
        <f aca="false">E248*H248</f>
        <v>0</v>
      </c>
    </row>
    <row r="249" customFormat="false" ht="12.75" hidden="false" customHeight="false" outlineLevel="0" collapsed="false">
      <c r="B249" s="53" t="n">
        <f aca="false">B248+1</f>
        <v>242</v>
      </c>
      <c r="C249" s="53" t="n">
        <f aca="false">C248+$E$3</f>
        <v>484</v>
      </c>
      <c r="D249" s="53" t="n">
        <f aca="false">RADIANS(C249)</f>
        <v>8.44739357965256</v>
      </c>
      <c r="E249" s="53" t="n">
        <f aca="false">Feuil1!$G$6*SIN(D249)</f>
        <v>0</v>
      </c>
      <c r="F249" s="53" t="n">
        <f aca="false">C249+Feuil1!$Q$10</f>
        <v>484</v>
      </c>
      <c r="G249" s="53" t="n">
        <f aca="false">RADIANS(F249)</f>
        <v>8.44739357965256</v>
      </c>
      <c r="H249" s="53" t="n">
        <f aca="false">Feuil1!$G$8*SIN(G249)</f>
        <v>0</v>
      </c>
      <c r="N249" s="55" t="n">
        <f aca="false">E249*H249</f>
        <v>0</v>
      </c>
    </row>
    <row r="250" customFormat="false" ht="12.75" hidden="false" customHeight="false" outlineLevel="0" collapsed="false">
      <c r="B250" s="53" t="n">
        <f aca="false">B249+1</f>
        <v>243</v>
      </c>
      <c r="C250" s="53" t="n">
        <f aca="false">C249+$E$3</f>
        <v>486</v>
      </c>
      <c r="D250" s="53" t="n">
        <f aca="false">RADIANS(C250)</f>
        <v>8.48230016469244</v>
      </c>
      <c r="E250" s="53" t="n">
        <f aca="false">Feuil1!$G$6*SIN(D250)</f>
        <v>0</v>
      </c>
      <c r="F250" s="53" t="n">
        <f aca="false">C250+Feuil1!$Q$10</f>
        <v>486</v>
      </c>
      <c r="G250" s="53" t="n">
        <f aca="false">RADIANS(F250)</f>
        <v>8.48230016469244</v>
      </c>
      <c r="H250" s="53" t="n">
        <f aca="false">Feuil1!$G$8*SIN(G250)</f>
        <v>0</v>
      </c>
      <c r="N250" s="55" t="n">
        <f aca="false">E250*H250</f>
        <v>0</v>
      </c>
    </row>
    <row r="251" customFormat="false" ht="12.75" hidden="false" customHeight="false" outlineLevel="0" collapsed="false">
      <c r="B251" s="53" t="n">
        <f aca="false">B250+1</f>
        <v>244</v>
      </c>
      <c r="C251" s="53" t="n">
        <f aca="false">C250+$E$3</f>
        <v>488</v>
      </c>
      <c r="D251" s="53" t="n">
        <f aca="false">RADIANS(C251)</f>
        <v>8.51720674973233</v>
      </c>
      <c r="E251" s="53" t="n">
        <f aca="false">Feuil1!$G$6*SIN(D251)</f>
        <v>0</v>
      </c>
      <c r="F251" s="53" t="n">
        <f aca="false">C251+Feuil1!$Q$10</f>
        <v>488</v>
      </c>
      <c r="G251" s="53" t="n">
        <f aca="false">RADIANS(F251)</f>
        <v>8.51720674973233</v>
      </c>
      <c r="H251" s="53" t="n">
        <f aca="false">Feuil1!$G$8*SIN(G251)</f>
        <v>0</v>
      </c>
      <c r="N251" s="55" t="n">
        <f aca="false">E251*H251</f>
        <v>0</v>
      </c>
    </row>
    <row r="252" customFormat="false" ht="12.75" hidden="false" customHeight="false" outlineLevel="0" collapsed="false">
      <c r="B252" s="53" t="n">
        <f aca="false">B251+1</f>
        <v>245</v>
      </c>
      <c r="C252" s="53" t="n">
        <f aca="false">C251+$E$3</f>
        <v>490</v>
      </c>
      <c r="D252" s="53" t="n">
        <f aca="false">RADIANS(C252)</f>
        <v>8.55211333477222</v>
      </c>
      <c r="E252" s="53" t="n">
        <f aca="false">Feuil1!$G$6*SIN(D252)</f>
        <v>0</v>
      </c>
      <c r="F252" s="53" t="n">
        <f aca="false">C252+Feuil1!$Q$10</f>
        <v>490</v>
      </c>
      <c r="G252" s="53" t="n">
        <f aca="false">RADIANS(F252)</f>
        <v>8.55211333477222</v>
      </c>
      <c r="H252" s="53" t="n">
        <f aca="false">Feuil1!$G$8*SIN(G252)</f>
        <v>0</v>
      </c>
      <c r="N252" s="55" t="n">
        <f aca="false">E252*H252</f>
        <v>0</v>
      </c>
    </row>
    <row r="253" customFormat="false" ht="12.75" hidden="false" customHeight="false" outlineLevel="0" collapsed="false">
      <c r="B253" s="53" t="n">
        <f aca="false">B252+1</f>
        <v>246</v>
      </c>
      <c r="C253" s="53" t="n">
        <f aca="false">C252+$E$3</f>
        <v>492</v>
      </c>
      <c r="D253" s="53" t="n">
        <f aca="false">RADIANS(C253)</f>
        <v>8.5870199198121</v>
      </c>
      <c r="E253" s="53" t="n">
        <f aca="false">Feuil1!$G$6*SIN(D253)</f>
        <v>0</v>
      </c>
      <c r="F253" s="53" t="n">
        <f aca="false">C253+Feuil1!$Q$10</f>
        <v>492</v>
      </c>
      <c r="G253" s="53" t="n">
        <f aca="false">RADIANS(F253)</f>
        <v>8.5870199198121</v>
      </c>
      <c r="H253" s="53" t="n">
        <f aca="false">Feuil1!$G$8*SIN(G253)</f>
        <v>0</v>
      </c>
      <c r="N253" s="55" t="n">
        <f aca="false">E253*H253</f>
        <v>0</v>
      </c>
    </row>
    <row r="254" customFormat="false" ht="12.75" hidden="false" customHeight="false" outlineLevel="0" collapsed="false">
      <c r="B254" s="53" t="n">
        <f aca="false">B253+1</f>
        <v>247</v>
      </c>
      <c r="C254" s="53" t="n">
        <f aca="false">C253+$E$3</f>
        <v>494</v>
      </c>
      <c r="D254" s="53" t="n">
        <f aca="false">RADIANS(C254)</f>
        <v>8.62192650485199</v>
      </c>
      <c r="E254" s="53" t="n">
        <f aca="false">Feuil1!$G$6*SIN(D254)</f>
        <v>0</v>
      </c>
      <c r="F254" s="53" t="n">
        <f aca="false">C254+Feuil1!$Q$10</f>
        <v>494</v>
      </c>
      <c r="G254" s="53" t="n">
        <f aca="false">RADIANS(F254)</f>
        <v>8.62192650485199</v>
      </c>
      <c r="H254" s="53" t="n">
        <f aca="false">Feuil1!$G$8*SIN(G254)</f>
        <v>0</v>
      </c>
      <c r="N254" s="55" t="n">
        <f aca="false">E254*H254</f>
        <v>0</v>
      </c>
    </row>
    <row r="255" customFormat="false" ht="12.75" hidden="false" customHeight="false" outlineLevel="0" collapsed="false">
      <c r="B255" s="53" t="n">
        <f aca="false">B254+1</f>
        <v>248</v>
      </c>
      <c r="C255" s="53" t="n">
        <f aca="false">C254+$E$3</f>
        <v>496</v>
      </c>
      <c r="D255" s="53" t="n">
        <f aca="false">RADIANS(C255)</f>
        <v>8.65683308989187</v>
      </c>
      <c r="E255" s="53" t="n">
        <f aca="false">Feuil1!$G$6*SIN(D255)</f>
        <v>0</v>
      </c>
      <c r="F255" s="53" t="n">
        <f aca="false">C255+Feuil1!$Q$10</f>
        <v>496</v>
      </c>
      <c r="G255" s="53" t="n">
        <f aca="false">RADIANS(F255)</f>
        <v>8.65683308989187</v>
      </c>
      <c r="H255" s="53" t="n">
        <f aca="false">Feuil1!$G$8*SIN(G255)</f>
        <v>0</v>
      </c>
      <c r="N255" s="55" t="n">
        <f aca="false">E255*H255</f>
        <v>0</v>
      </c>
    </row>
    <row r="256" customFormat="false" ht="12.75" hidden="false" customHeight="false" outlineLevel="0" collapsed="false">
      <c r="B256" s="53" t="n">
        <f aca="false">B255+1</f>
        <v>249</v>
      </c>
      <c r="C256" s="53" t="n">
        <f aca="false">C255+$E$3</f>
        <v>498</v>
      </c>
      <c r="D256" s="53" t="n">
        <f aca="false">RADIANS(C256)</f>
        <v>8.69173967493176</v>
      </c>
      <c r="E256" s="53" t="n">
        <f aca="false">Feuil1!$G$6*SIN(D256)</f>
        <v>0</v>
      </c>
      <c r="F256" s="53" t="n">
        <f aca="false">C256+Feuil1!$Q$10</f>
        <v>498</v>
      </c>
      <c r="G256" s="53" t="n">
        <f aca="false">RADIANS(F256)</f>
        <v>8.69173967493176</v>
      </c>
      <c r="H256" s="53" t="n">
        <f aca="false">Feuil1!$G$8*SIN(G256)</f>
        <v>0</v>
      </c>
      <c r="N256" s="55" t="n">
        <f aca="false">E256*H256</f>
        <v>0</v>
      </c>
    </row>
    <row r="257" customFormat="false" ht="12.75" hidden="false" customHeight="false" outlineLevel="0" collapsed="false">
      <c r="B257" s="53" t="n">
        <f aca="false">B256+1</f>
        <v>250</v>
      </c>
      <c r="C257" s="53" t="n">
        <f aca="false">C256+$E$3</f>
        <v>500</v>
      </c>
      <c r="D257" s="53" t="n">
        <f aca="false">RADIANS(C257)</f>
        <v>8.72664625997165</v>
      </c>
      <c r="E257" s="53" t="n">
        <f aca="false">Feuil1!$G$6*SIN(D257)</f>
        <v>0</v>
      </c>
      <c r="F257" s="53" t="n">
        <f aca="false">C257+Feuil1!$Q$10</f>
        <v>500</v>
      </c>
      <c r="G257" s="53" t="n">
        <f aca="false">RADIANS(F257)</f>
        <v>8.72664625997165</v>
      </c>
      <c r="H257" s="53" t="n">
        <f aca="false">Feuil1!$G$8*SIN(G257)</f>
        <v>0</v>
      </c>
      <c r="N257" s="55" t="n">
        <f aca="false">E257*H257</f>
        <v>0</v>
      </c>
    </row>
    <row r="258" customFormat="false" ht="12.75" hidden="false" customHeight="false" outlineLevel="0" collapsed="false">
      <c r="B258" s="53" t="n">
        <f aca="false">B257+1</f>
        <v>251</v>
      </c>
      <c r="C258" s="53" t="n">
        <f aca="false">C257+$E$3</f>
        <v>502</v>
      </c>
      <c r="D258" s="53" t="n">
        <f aca="false">RADIANS(C258)</f>
        <v>8.76155284501154</v>
      </c>
      <c r="E258" s="53" t="n">
        <f aca="false">Feuil1!$G$6*SIN(D258)</f>
        <v>0</v>
      </c>
      <c r="F258" s="53" t="n">
        <f aca="false">C258+Feuil1!$Q$10</f>
        <v>502</v>
      </c>
      <c r="G258" s="53" t="n">
        <f aca="false">RADIANS(F258)</f>
        <v>8.76155284501154</v>
      </c>
      <c r="H258" s="53" t="n">
        <f aca="false">Feuil1!$G$8*SIN(G258)</f>
        <v>0</v>
      </c>
      <c r="N258" s="55" t="n">
        <f aca="false">E258*H258</f>
        <v>0</v>
      </c>
    </row>
    <row r="259" customFormat="false" ht="12.75" hidden="false" customHeight="false" outlineLevel="0" collapsed="false">
      <c r="B259" s="53" t="n">
        <f aca="false">B258+1</f>
        <v>252</v>
      </c>
      <c r="C259" s="53" t="n">
        <f aca="false">C258+$E$3</f>
        <v>504</v>
      </c>
      <c r="D259" s="53" t="n">
        <f aca="false">RADIANS(C259)</f>
        <v>8.79645943005142</v>
      </c>
      <c r="E259" s="53" t="n">
        <f aca="false">Feuil1!$G$6*SIN(D259)</f>
        <v>0</v>
      </c>
      <c r="F259" s="53" t="n">
        <f aca="false">C259+Feuil1!$Q$10</f>
        <v>504</v>
      </c>
      <c r="G259" s="53" t="n">
        <f aca="false">RADIANS(F259)</f>
        <v>8.79645943005142</v>
      </c>
      <c r="H259" s="53" t="n">
        <f aca="false">Feuil1!$G$8*SIN(G259)</f>
        <v>0</v>
      </c>
      <c r="N259" s="55" t="n">
        <f aca="false">E259*H259</f>
        <v>0</v>
      </c>
    </row>
    <row r="260" customFormat="false" ht="12.75" hidden="false" customHeight="false" outlineLevel="0" collapsed="false">
      <c r="B260" s="53" t="n">
        <f aca="false">B259+1</f>
        <v>253</v>
      </c>
      <c r="C260" s="53" t="n">
        <f aca="false">C259+$E$3</f>
        <v>506</v>
      </c>
      <c r="D260" s="53" t="n">
        <f aca="false">RADIANS(C260)</f>
        <v>8.83136601509131</v>
      </c>
      <c r="E260" s="53" t="n">
        <f aca="false">Feuil1!$G$6*SIN(D260)</f>
        <v>0</v>
      </c>
      <c r="F260" s="53" t="n">
        <f aca="false">C260+Feuil1!$Q$10</f>
        <v>506</v>
      </c>
      <c r="G260" s="53" t="n">
        <f aca="false">RADIANS(F260)</f>
        <v>8.83136601509131</v>
      </c>
      <c r="H260" s="53" t="n">
        <f aca="false">Feuil1!$G$8*SIN(G260)</f>
        <v>0</v>
      </c>
      <c r="N260" s="55" t="n">
        <f aca="false">E260*H260</f>
        <v>0</v>
      </c>
    </row>
    <row r="261" customFormat="false" ht="12.75" hidden="false" customHeight="false" outlineLevel="0" collapsed="false">
      <c r="B261" s="53" t="n">
        <f aca="false">B260+1</f>
        <v>254</v>
      </c>
      <c r="C261" s="53" t="n">
        <f aca="false">C260+$E$3</f>
        <v>508</v>
      </c>
      <c r="D261" s="53" t="n">
        <f aca="false">RADIANS(C261)</f>
        <v>8.8662726001312</v>
      </c>
      <c r="E261" s="53" t="n">
        <f aca="false">Feuil1!$G$6*SIN(D261)</f>
        <v>0</v>
      </c>
      <c r="F261" s="53" t="n">
        <f aca="false">C261+Feuil1!$Q$10</f>
        <v>508</v>
      </c>
      <c r="G261" s="53" t="n">
        <f aca="false">RADIANS(F261)</f>
        <v>8.8662726001312</v>
      </c>
      <c r="H261" s="53" t="n">
        <f aca="false">Feuil1!$G$8*SIN(G261)</f>
        <v>0</v>
      </c>
      <c r="N261" s="55" t="n">
        <f aca="false">E261*H261</f>
        <v>0</v>
      </c>
    </row>
    <row r="262" customFormat="false" ht="12.75" hidden="false" customHeight="false" outlineLevel="0" collapsed="false">
      <c r="B262" s="53" t="n">
        <f aca="false">B261+1</f>
        <v>255</v>
      </c>
      <c r="C262" s="53" t="n">
        <f aca="false">C261+$E$3</f>
        <v>510</v>
      </c>
      <c r="D262" s="53" t="n">
        <f aca="false">RADIANS(C262)</f>
        <v>8.90117918517108</v>
      </c>
      <c r="E262" s="53" t="n">
        <f aca="false">Feuil1!$G$6*SIN(D262)</f>
        <v>0</v>
      </c>
      <c r="F262" s="53" t="n">
        <f aca="false">C262+Feuil1!$Q$10</f>
        <v>510</v>
      </c>
      <c r="G262" s="53" t="n">
        <f aca="false">RADIANS(F262)</f>
        <v>8.90117918517108</v>
      </c>
      <c r="H262" s="53" t="n">
        <f aca="false">Feuil1!$G$8*SIN(G262)</f>
        <v>0</v>
      </c>
      <c r="N262" s="55" t="n">
        <f aca="false">E262*H262</f>
        <v>0</v>
      </c>
    </row>
    <row r="263" customFormat="false" ht="12.75" hidden="false" customHeight="false" outlineLevel="0" collapsed="false">
      <c r="B263" s="53" t="n">
        <f aca="false">B262+1</f>
        <v>256</v>
      </c>
      <c r="C263" s="53" t="n">
        <f aca="false">C262+$E$3</f>
        <v>512</v>
      </c>
      <c r="D263" s="53" t="n">
        <f aca="false">RADIANS(C263)</f>
        <v>8.93608577021097</v>
      </c>
      <c r="E263" s="53" t="n">
        <f aca="false">Feuil1!$G$6*SIN(D263)</f>
        <v>0</v>
      </c>
      <c r="F263" s="53" t="n">
        <f aca="false">C263+Feuil1!$Q$10</f>
        <v>512</v>
      </c>
      <c r="G263" s="53" t="n">
        <f aca="false">RADIANS(F263)</f>
        <v>8.93608577021097</v>
      </c>
      <c r="H263" s="53" t="n">
        <f aca="false">Feuil1!$G$8*SIN(G263)</f>
        <v>0</v>
      </c>
      <c r="N263" s="55" t="n">
        <f aca="false">E263*H263</f>
        <v>0</v>
      </c>
    </row>
    <row r="264" customFormat="false" ht="12.75" hidden="false" customHeight="false" outlineLevel="0" collapsed="false">
      <c r="B264" s="53" t="n">
        <f aca="false">B263+1</f>
        <v>257</v>
      </c>
      <c r="C264" s="53" t="n">
        <f aca="false">C263+$E$3</f>
        <v>514</v>
      </c>
      <c r="D264" s="53" t="n">
        <f aca="false">RADIANS(C264)</f>
        <v>8.97099235525085</v>
      </c>
      <c r="E264" s="53" t="n">
        <f aca="false">Feuil1!$G$6*SIN(D264)</f>
        <v>0</v>
      </c>
      <c r="F264" s="53" t="n">
        <f aca="false">C264+Feuil1!$Q$10</f>
        <v>514</v>
      </c>
      <c r="G264" s="53" t="n">
        <f aca="false">RADIANS(F264)</f>
        <v>8.97099235525085</v>
      </c>
      <c r="H264" s="53" t="n">
        <f aca="false">Feuil1!$G$8*SIN(G264)</f>
        <v>0</v>
      </c>
      <c r="N264" s="55" t="n">
        <f aca="false">E264*H264</f>
        <v>0</v>
      </c>
    </row>
    <row r="265" customFormat="false" ht="12.75" hidden="false" customHeight="false" outlineLevel="0" collapsed="false">
      <c r="B265" s="53" t="n">
        <f aca="false">B264+1</f>
        <v>258</v>
      </c>
      <c r="C265" s="53" t="n">
        <f aca="false">C264+$E$3</f>
        <v>516</v>
      </c>
      <c r="D265" s="53" t="n">
        <f aca="false">RADIANS(C265)</f>
        <v>9.00589894029074</v>
      </c>
      <c r="E265" s="53" t="n">
        <f aca="false">Feuil1!$G$6*SIN(D265)</f>
        <v>0</v>
      </c>
      <c r="F265" s="53" t="n">
        <f aca="false">C265+Feuil1!$Q$10</f>
        <v>516</v>
      </c>
      <c r="G265" s="53" t="n">
        <f aca="false">RADIANS(F265)</f>
        <v>9.00589894029074</v>
      </c>
      <c r="H265" s="53" t="n">
        <f aca="false">Feuil1!$G$8*SIN(G265)</f>
        <v>0</v>
      </c>
      <c r="N265" s="55" t="n">
        <f aca="false">E265*H265</f>
        <v>0</v>
      </c>
    </row>
    <row r="266" customFormat="false" ht="12.75" hidden="false" customHeight="false" outlineLevel="0" collapsed="false">
      <c r="B266" s="53" t="n">
        <f aca="false">B265+1</f>
        <v>259</v>
      </c>
      <c r="C266" s="53" t="n">
        <f aca="false">C265+$E$3</f>
        <v>518</v>
      </c>
      <c r="D266" s="53" t="n">
        <f aca="false">RADIANS(C266)</f>
        <v>9.04080552533063</v>
      </c>
      <c r="E266" s="53" t="n">
        <f aca="false">Feuil1!$G$6*SIN(D266)</f>
        <v>0</v>
      </c>
      <c r="F266" s="53" t="n">
        <f aca="false">C266+Feuil1!$Q$10</f>
        <v>518</v>
      </c>
      <c r="G266" s="53" t="n">
        <f aca="false">RADIANS(F266)</f>
        <v>9.04080552533063</v>
      </c>
      <c r="H266" s="53" t="n">
        <f aca="false">Feuil1!$G$8*SIN(G266)</f>
        <v>0</v>
      </c>
      <c r="N266" s="55" t="n">
        <f aca="false">E266*H266</f>
        <v>0</v>
      </c>
    </row>
    <row r="267" customFormat="false" ht="12.75" hidden="false" customHeight="false" outlineLevel="0" collapsed="false">
      <c r="B267" s="53" t="n">
        <f aca="false">B266+1</f>
        <v>260</v>
      </c>
      <c r="C267" s="53" t="n">
        <f aca="false">C266+$E$3</f>
        <v>520</v>
      </c>
      <c r="D267" s="53" t="n">
        <f aca="false">RADIANS(C267)</f>
        <v>9.07571211037051</v>
      </c>
      <c r="E267" s="53" t="n">
        <f aca="false">Feuil1!$G$6*SIN(D267)</f>
        <v>0</v>
      </c>
      <c r="F267" s="53" t="n">
        <f aca="false">C267+Feuil1!$Q$10</f>
        <v>520</v>
      </c>
      <c r="G267" s="53" t="n">
        <f aca="false">RADIANS(F267)</f>
        <v>9.07571211037051</v>
      </c>
      <c r="H267" s="53" t="n">
        <f aca="false">Feuil1!$G$8*SIN(G267)</f>
        <v>0</v>
      </c>
      <c r="N267" s="55" t="n">
        <f aca="false">E267*H267</f>
        <v>0</v>
      </c>
    </row>
    <row r="268" customFormat="false" ht="12.75" hidden="false" customHeight="false" outlineLevel="0" collapsed="false">
      <c r="B268" s="53" t="n">
        <f aca="false">B267+1</f>
        <v>261</v>
      </c>
      <c r="C268" s="53" t="n">
        <f aca="false">C267+$E$3</f>
        <v>522</v>
      </c>
      <c r="D268" s="53" t="n">
        <f aca="false">RADIANS(C268)</f>
        <v>9.1106186954104</v>
      </c>
      <c r="E268" s="53" t="n">
        <f aca="false">Feuil1!$G$6*SIN(D268)</f>
        <v>0</v>
      </c>
      <c r="F268" s="53" t="n">
        <f aca="false">C268+Feuil1!$Q$10</f>
        <v>522</v>
      </c>
      <c r="G268" s="53" t="n">
        <f aca="false">RADIANS(F268)</f>
        <v>9.1106186954104</v>
      </c>
      <c r="H268" s="53" t="n">
        <f aca="false">Feuil1!$G$8*SIN(G268)</f>
        <v>0</v>
      </c>
      <c r="N268" s="55" t="n">
        <f aca="false">E268*H268</f>
        <v>0</v>
      </c>
    </row>
    <row r="269" customFormat="false" ht="12.75" hidden="false" customHeight="false" outlineLevel="0" collapsed="false">
      <c r="B269" s="53" t="n">
        <f aca="false">B268+1</f>
        <v>262</v>
      </c>
      <c r="C269" s="53" t="n">
        <f aca="false">C268+$E$3</f>
        <v>524</v>
      </c>
      <c r="D269" s="53" t="n">
        <f aca="false">RADIANS(C269)</f>
        <v>9.14552528045029</v>
      </c>
      <c r="E269" s="53" t="n">
        <f aca="false">Feuil1!$G$6*SIN(D269)</f>
        <v>0</v>
      </c>
      <c r="F269" s="53" t="n">
        <f aca="false">C269+Feuil1!$Q$10</f>
        <v>524</v>
      </c>
      <c r="G269" s="53" t="n">
        <f aca="false">RADIANS(F269)</f>
        <v>9.14552528045029</v>
      </c>
      <c r="H269" s="53" t="n">
        <f aca="false">Feuil1!$G$8*SIN(G269)</f>
        <v>0</v>
      </c>
      <c r="N269" s="55" t="n">
        <f aca="false">E269*H269</f>
        <v>0</v>
      </c>
    </row>
    <row r="270" customFormat="false" ht="12.75" hidden="false" customHeight="false" outlineLevel="0" collapsed="false">
      <c r="B270" s="53" t="n">
        <f aca="false">B269+1</f>
        <v>263</v>
      </c>
      <c r="C270" s="53" t="n">
        <f aca="false">C269+$E$3</f>
        <v>526</v>
      </c>
      <c r="D270" s="53" t="n">
        <f aca="false">RADIANS(C270)</f>
        <v>9.18043186549017</v>
      </c>
      <c r="E270" s="53" t="n">
        <f aca="false">Feuil1!$G$6*SIN(D270)</f>
        <v>0</v>
      </c>
      <c r="F270" s="53" t="n">
        <f aca="false">C270+Feuil1!$Q$10</f>
        <v>526</v>
      </c>
      <c r="G270" s="53" t="n">
        <f aca="false">RADIANS(F270)</f>
        <v>9.18043186549017</v>
      </c>
      <c r="H270" s="53" t="n">
        <f aca="false">Feuil1!$G$8*SIN(G270)</f>
        <v>0</v>
      </c>
      <c r="N270" s="55" t="n">
        <f aca="false">E270*H270</f>
        <v>0</v>
      </c>
    </row>
    <row r="271" customFormat="false" ht="12.75" hidden="false" customHeight="false" outlineLevel="0" collapsed="false">
      <c r="B271" s="53" t="n">
        <f aca="false">B270+1</f>
        <v>264</v>
      </c>
      <c r="C271" s="53" t="n">
        <f aca="false">C270+$E$3</f>
        <v>528</v>
      </c>
      <c r="D271" s="53" t="n">
        <f aca="false">RADIANS(C271)</f>
        <v>9.21533845053006</v>
      </c>
      <c r="E271" s="53" t="n">
        <f aca="false">Feuil1!$G$6*SIN(D271)</f>
        <v>0</v>
      </c>
      <c r="F271" s="53" t="n">
        <f aca="false">C271+Feuil1!$Q$10</f>
        <v>528</v>
      </c>
      <c r="G271" s="53" t="n">
        <f aca="false">RADIANS(F271)</f>
        <v>9.21533845053006</v>
      </c>
      <c r="H271" s="53" t="n">
        <f aca="false">Feuil1!$G$8*SIN(G271)</f>
        <v>0</v>
      </c>
      <c r="N271" s="55" t="n">
        <f aca="false">E271*H271</f>
        <v>0</v>
      </c>
    </row>
    <row r="272" customFormat="false" ht="12.75" hidden="false" customHeight="false" outlineLevel="0" collapsed="false">
      <c r="B272" s="53" t="n">
        <f aca="false">B271+1</f>
        <v>265</v>
      </c>
      <c r="C272" s="53" t="n">
        <f aca="false">C271+$E$3</f>
        <v>530</v>
      </c>
      <c r="D272" s="53" t="n">
        <f aca="false">RADIANS(C272)</f>
        <v>9.25024503556995</v>
      </c>
      <c r="E272" s="53" t="n">
        <f aca="false">Feuil1!$G$6*SIN(D272)</f>
        <v>0</v>
      </c>
      <c r="F272" s="53" t="n">
        <f aca="false">C272+Feuil1!$Q$10</f>
        <v>530</v>
      </c>
      <c r="G272" s="53" t="n">
        <f aca="false">RADIANS(F272)</f>
        <v>9.25024503556995</v>
      </c>
      <c r="H272" s="53" t="n">
        <f aca="false">Feuil1!$G$8*SIN(G272)</f>
        <v>0</v>
      </c>
      <c r="N272" s="55" t="n">
        <f aca="false">E272*H272</f>
        <v>0</v>
      </c>
    </row>
    <row r="273" customFormat="false" ht="12.75" hidden="false" customHeight="false" outlineLevel="0" collapsed="false">
      <c r="B273" s="53" t="n">
        <f aca="false">B272+1</f>
        <v>266</v>
      </c>
      <c r="C273" s="53" t="n">
        <f aca="false">C272+$E$3</f>
        <v>532</v>
      </c>
      <c r="D273" s="53" t="n">
        <f aca="false">RADIANS(C273)</f>
        <v>9.28515162060983</v>
      </c>
      <c r="E273" s="53" t="n">
        <f aca="false">Feuil1!$G$6*SIN(D273)</f>
        <v>0</v>
      </c>
      <c r="F273" s="53" t="n">
        <f aca="false">C273+Feuil1!$Q$10</f>
        <v>532</v>
      </c>
      <c r="G273" s="53" t="n">
        <f aca="false">RADIANS(F273)</f>
        <v>9.28515162060983</v>
      </c>
      <c r="H273" s="53" t="n">
        <f aca="false">Feuil1!$G$8*SIN(G273)</f>
        <v>0</v>
      </c>
      <c r="N273" s="55" t="n">
        <f aca="false">E273*H273</f>
        <v>0</v>
      </c>
    </row>
    <row r="274" customFormat="false" ht="12.75" hidden="false" customHeight="false" outlineLevel="0" collapsed="false">
      <c r="B274" s="53" t="n">
        <f aca="false">B273+1</f>
        <v>267</v>
      </c>
      <c r="C274" s="53" t="n">
        <f aca="false">C273+$E$3</f>
        <v>534</v>
      </c>
      <c r="D274" s="53" t="n">
        <f aca="false">RADIANS(C274)</f>
        <v>9.32005820564972</v>
      </c>
      <c r="E274" s="53" t="n">
        <f aca="false">Feuil1!$G$6*SIN(D274)</f>
        <v>0</v>
      </c>
      <c r="F274" s="53" t="n">
        <f aca="false">C274+Feuil1!$Q$10</f>
        <v>534</v>
      </c>
      <c r="G274" s="53" t="n">
        <f aca="false">RADIANS(F274)</f>
        <v>9.32005820564972</v>
      </c>
      <c r="H274" s="53" t="n">
        <f aca="false">Feuil1!$G$8*SIN(G274)</f>
        <v>0</v>
      </c>
      <c r="N274" s="55" t="n">
        <f aca="false">E274*H274</f>
        <v>0</v>
      </c>
    </row>
    <row r="275" customFormat="false" ht="12.75" hidden="false" customHeight="false" outlineLevel="0" collapsed="false">
      <c r="B275" s="53" t="n">
        <f aca="false">B274+1</f>
        <v>268</v>
      </c>
      <c r="C275" s="53" t="n">
        <f aca="false">C274+$E$3</f>
        <v>536</v>
      </c>
      <c r="D275" s="53" t="n">
        <f aca="false">RADIANS(C275)</f>
        <v>9.35496479068961</v>
      </c>
      <c r="E275" s="53" t="n">
        <f aca="false">Feuil1!$G$6*SIN(D275)</f>
        <v>0</v>
      </c>
      <c r="F275" s="53" t="n">
        <f aca="false">C275+Feuil1!$Q$10</f>
        <v>536</v>
      </c>
      <c r="G275" s="53" t="n">
        <f aca="false">RADIANS(F275)</f>
        <v>9.35496479068961</v>
      </c>
      <c r="H275" s="53" t="n">
        <f aca="false">Feuil1!$G$8*SIN(G275)</f>
        <v>0</v>
      </c>
      <c r="N275" s="55" t="n">
        <f aca="false">E275*H275</f>
        <v>0</v>
      </c>
    </row>
    <row r="276" customFormat="false" ht="12.75" hidden="false" customHeight="false" outlineLevel="0" collapsed="false">
      <c r="B276" s="53" t="n">
        <f aca="false">B275+1</f>
        <v>269</v>
      </c>
      <c r="C276" s="53" t="n">
        <f aca="false">C275+$E$3</f>
        <v>538</v>
      </c>
      <c r="D276" s="53" t="n">
        <f aca="false">RADIANS(C276)</f>
        <v>9.38987137572949</v>
      </c>
      <c r="E276" s="53" t="n">
        <f aca="false">Feuil1!$G$6*SIN(D276)</f>
        <v>0</v>
      </c>
      <c r="F276" s="53" t="n">
        <f aca="false">C276+Feuil1!$Q$10</f>
        <v>538</v>
      </c>
      <c r="G276" s="53" t="n">
        <f aca="false">RADIANS(F276)</f>
        <v>9.38987137572949</v>
      </c>
      <c r="H276" s="53" t="n">
        <f aca="false">Feuil1!$G$8*SIN(G276)</f>
        <v>0</v>
      </c>
      <c r="N276" s="55" t="n">
        <f aca="false">E276*H276</f>
        <v>0</v>
      </c>
    </row>
    <row r="277" customFormat="false" ht="12.75" hidden="false" customHeight="false" outlineLevel="0" collapsed="false">
      <c r="B277" s="53" t="n">
        <f aca="false">B276+1</f>
        <v>270</v>
      </c>
      <c r="C277" s="53" t="n">
        <f aca="false">C276+$E$3</f>
        <v>540</v>
      </c>
      <c r="D277" s="53" t="n">
        <f aca="false">RADIANS(C277)</f>
        <v>9.42477796076938</v>
      </c>
      <c r="E277" s="53" t="n">
        <f aca="false">Feuil1!$G$6*SIN(D277)</f>
        <v>0</v>
      </c>
      <c r="F277" s="53" t="n">
        <f aca="false">C277+Feuil1!$Q$10</f>
        <v>540</v>
      </c>
      <c r="G277" s="53" t="n">
        <f aca="false">RADIANS(F277)</f>
        <v>9.42477796076938</v>
      </c>
      <c r="H277" s="53" t="n">
        <f aca="false">Feuil1!$G$8*SIN(G277)</f>
        <v>0</v>
      </c>
      <c r="N277" s="55" t="n">
        <f aca="false">E277*H277</f>
        <v>0</v>
      </c>
    </row>
    <row r="278" customFormat="false" ht="12.75" hidden="false" customHeight="false" outlineLevel="0" collapsed="false">
      <c r="B278" s="53" t="n">
        <f aca="false">B277+1</f>
        <v>271</v>
      </c>
      <c r="C278" s="53" t="n">
        <f aca="false">C277+$E$3</f>
        <v>542</v>
      </c>
      <c r="D278" s="53" t="n">
        <f aca="false">RADIANS(C278)</f>
        <v>9.45968454580927</v>
      </c>
      <c r="E278" s="53" t="n">
        <f aca="false">Feuil1!$G$6*SIN(D278)</f>
        <v>-0</v>
      </c>
      <c r="F278" s="53" t="n">
        <f aca="false">C278+Feuil1!$Q$10</f>
        <v>542</v>
      </c>
      <c r="G278" s="53" t="n">
        <f aca="false">RADIANS(F278)</f>
        <v>9.45968454580927</v>
      </c>
      <c r="H278" s="53" t="n">
        <f aca="false">Feuil1!$G$8*SIN(G278)</f>
        <v>-0</v>
      </c>
      <c r="N278" s="55" t="n">
        <f aca="false">E278*H278</f>
        <v>0</v>
      </c>
    </row>
    <row r="279" customFormat="false" ht="12.75" hidden="false" customHeight="false" outlineLevel="0" collapsed="false">
      <c r="B279" s="53" t="n">
        <f aca="false">B278+1</f>
        <v>272</v>
      </c>
      <c r="C279" s="53" t="n">
        <f aca="false">C278+$E$3</f>
        <v>544</v>
      </c>
      <c r="D279" s="53" t="n">
        <f aca="false">RADIANS(C279)</f>
        <v>9.49459113084915</v>
      </c>
      <c r="E279" s="53" t="n">
        <f aca="false">Feuil1!$G$6*SIN(D279)</f>
        <v>-0</v>
      </c>
      <c r="F279" s="53" t="n">
        <f aca="false">C279+Feuil1!$Q$10</f>
        <v>544</v>
      </c>
      <c r="G279" s="53" t="n">
        <f aca="false">RADIANS(F279)</f>
        <v>9.49459113084915</v>
      </c>
      <c r="H279" s="53" t="n">
        <f aca="false">Feuil1!$G$8*SIN(G279)</f>
        <v>-0</v>
      </c>
      <c r="N279" s="55" t="n">
        <f aca="false">E279*H279</f>
        <v>0</v>
      </c>
    </row>
    <row r="280" customFormat="false" ht="12.75" hidden="false" customHeight="false" outlineLevel="0" collapsed="false">
      <c r="B280" s="53" t="n">
        <f aca="false">B279+1</f>
        <v>273</v>
      </c>
      <c r="C280" s="53" t="n">
        <f aca="false">C279+$E$3</f>
        <v>546</v>
      </c>
      <c r="D280" s="53" t="n">
        <f aca="false">RADIANS(C280)</f>
        <v>9.52949771588904</v>
      </c>
      <c r="E280" s="53" t="n">
        <f aca="false">Feuil1!$G$6*SIN(D280)</f>
        <v>-0</v>
      </c>
      <c r="F280" s="53" t="n">
        <f aca="false">C280+Feuil1!$Q$10</f>
        <v>546</v>
      </c>
      <c r="G280" s="53" t="n">
        <f aca="false">RADIANS(F280)</f>
        <v>9.52949771588904</v>
      </c>
      <c r="H280" s="53" t="n">
        <f aca="false">Feuil1!$G$8*SIN(G280)</f>
        <v>-0</v>
      </c>
      <c r="N280" s="55" t="n">
        <f aca="false">E280*H280</f>
        <v>0</v>
      </c>
    </row>
    <row r="281" customFormat="false" ht="12.75" hidden="false" customHeight="false" outlineLevel="0" collapsed="false">
      <c r="B281" s="53" t="n">
        <f aca="false">B280+1</f>
        <v>274</v>
      </c>
      <c r="C281" s="53" t="n">
        <f aca="false">C280+$E$3</f>
        <v>548</v>
      </c>
      <c r="D281" s="53" t="n">
        <f aca="false">RADIANS(C281)</f>
        <v>9.56440430092893</v>
      </c>
      <c r="E281" s="53" t="n">
        <f aca="false">Feuil1!$G$6*SIN(D281)</f>
        <v>-0</v>
      </c>
      <c r="F281" s="53" t="n">
        <f aca="false">C281+Feuil1!$Q$10</f>
        <v>548</v>
      </c>
      <c r="G281" s="53" t="n">
        <f aca="false">RADIANS(F281)</f>
        <v>9.56440430092893</v>
      </c>
      <c r="H281" s="53" t="n">
        <f aca="false">Feuil1!$G$8*SIN(G281)</f>
        <v>-0</v>
      </c>
      <c r="N281" s="55" t="n">
        <f aca="false">E281*H281</f>
        <v>0</v>
      </c>
    </row>
    <row r="282" customFormat="false" ht="12.75" hidden="false" customHeight="false" outlineLevel="0" collapsed="false">
      <c r="B282" s="53" t="n">
        <f aca="false">B281+1</f>
        <v>275</v>
      </c>
      <c r="C282" s="53" t="n">
        <f aca="false">C281+$E$3</f>
        <v>550</v>
      </c>
      <c r="D282" s="53" t="n">
        <f aca="false">RADIANS(C282)</f>
        <v>9.59931088596881</v>
      </c>
      <c r="E282" s="53" t="n">
        <f aca="false">Feuil1!$G$6*SIN(D282)</f>
        <v>-0</v>
      </c>
      <c r="F282" s="53" t="n">
        <f aca="false">C282+Feuil1!$Q$10</f>
        <v>550</v>
      </c>
      <c r="G282" s="53" t="n">
        <f aca="false">RADIANS(F282)</f>
        <v>9.59931088596881</v>
      </c>
      <c r="H282" s="53" t="n">
        <f aca="false">Feuil1!$G$8*SIN(G282)</f>
        <v>-0</v>
      </c>
      <c r="N282" s="55" t="n">
        <f aca="false">E282*H282</f>
        <v>0</v>
      </c>
    </row>
    <row r="283" customFormat="false" ht="12.75" hidden="false" customHeight="false" outlineLevel="0" collapsed="false">
      <c r="B283" s="53" t="n">
        <f aca="false">B282+1</f>
        <v>276</v>
      </c>
      <c r="C283" s="53" t="n">
        <f aca="false">C282+$E$3</f>
        <v>552</v>
      </c>
      <c r="D283" s="53" t="n">
        <f aca="false">RADIANS(C283)</f>
        <v>9.6342174710087</v>
      </c>
      <c r="E283" s="53" t="n">
        <f aca="false">Feuil1!$G$6*SIN(D283)</f>
        <v>-0</v>
      </c>
      <c r="F283" s="53" t="n">
        <f aca="false">C283+Feuil1!$Q$10</f>
        <v>552</v>
      </c>
      <c r="G283" s="53" t="n">
        <f aca="false">RADIANS(F283)</f>
        <v>9.6342174710087</v>
      </c>
      <c r="H283" s="53" t="n">
        <f aca="false">Feuil1!$G$8*SIN(G283)</f>
        <v>-0</v>
      </c>
      <c r="N283" s="55" t="n">
        <f aca="false">E283*H283</f>
        <v>0</v>
      </c>
    </row>
    <row r="284" customFormat="false" ht="12.75" hidden="false" customHeight="false" outlineLevel="0" collapsed="false">
      <c r="B284" s="53" t="n">
        <f aca="false">B283+1</f>
        <v>277</v>
      </c>
      <c r="C284" s="53" t="n">
        <f aca="false">C283+$E$3</f>
        <v>554</v>
      </c>
      <c r="D284" s="53" t="n">
        <f aca="false">RADIANS(C284)</f>
        <v>9.66912405604859</v>
      </c>
      <c r="E284" s="53" t="n">
        <f aca="false">Feuil1!$G$6*SIN(D284)</f>
        <v>-0</v>
      </c>
      <c r="F284" s="53" t="n">
        <f aca="false">C284+Feuil1!$Q$10</f>
        <v>554</v>
      </c>
      <c r="G284" s="53" t="n">
        <f aca="false">RADIANS(F284)</f>
        <v>9.66912405604859</v>
      </c>
      <c r="H284" s="53" t="n">
        <f aca="false">Feuil1!$G$8*SIN(G284)</f>
        <v>-0</v>
      </c>
      <c r="N284" s="55" t="n">
        <f aca="false">E284*H284</f>
        <v>0</v>
      </c>
    </row>
    <row r="285" customFormat="false" ht="12.75" hidden="false" customHeight="false" outlineLevel="0" collapsed="false">
      <c r="B285" s="53" t="n">
        <f aca="false">B284+1</f>
        <v>278</v>
      </c>
      <c r="C285" s="53" t="n">
        <f aca="false">C284+$E$3</f>
        <v>556</v>
      </c>
      <c r="D285" s="53" t="n">
        <f aca="false">RADIANS(C285)</f>
        <v>9.70403064108847</v>
      </c>
      <c r="E285" s="53" t="n">
        <f aca="false">Feuil1!$G$6*SIN(D285)</f>
        <v>-0</v>
      </c>
      <c r="F285" s="53" t="n">
        <f aca="false">C285+Feuil1!$Q$10</f>
        <v>556</v>
      </c>
      <c r="G285" s="53" t="n">
        <f aca="false">RADIANS(F285)</f>
        <v>9.70403064108847</v>
      </c>
      <c r="H285" s="53" t="n">
        <f aca="false">Feuil1!$G$8*SIN(G285)</f>
        <v>-0</v>
      </c>
      <c r="N285" s="55" t="n">
        <f aca="false">E285*H285</f>
        <v>0</v>
      </c>
    </row>
    <row r="286" customFormat="false" ht="12.75" hidden="false" customHeight="false" outlineLevel="0" collapsed="false">
      <c r="B286" s="53" t="n">
        <f aca="false">B285+1</f>
        <v>279</v>
      </c>
      <c r="C286" s="53" t="n">
        <f aca="false">C285+$E$3</f>
        <v>558</v>
      </c>
      <c r="D286" s="53" t="n">
        <f aca="false">RADIANS(C286)</f>
        <v>9.73893722612836</v>
      </c>
      <c r="E286" s="53" t="n">
        <f aca="false">Feuil1!$G$6*SIN(D286)</f>
        <v>-0</v>
      </c>
      <c r="F286" s="53" t="n">
        <f aca="false">C286+Feuil1!$Q$10</f>
        <v>558</v>
      </c>
      <c r="G286" s="53" t="n">
        <f aca="false">RADIANS(F286)</f>
        <v>9.73893722612836</v>
      </c>
      <c r="H286" s="53" t="n">
        <f aca="false">Feuil1!$G$8*SIN(G286)</f>
        <v>-0</v>
      </c>
      <c r="N286" s="55" t="n">
        <f aca="false">E286*H286</f>
        <v>0</v>
      </c>
    </row>
    <row r="287" customFormat="false" ht="12.75" hidden="false" customHeight="false" outlineLevel="0" collapsed="false">
      <c r="B287" s="53" t="n">
        <f aca="false">B286+1</f>
        <v>280</v>
      </c>
      <c r="C287" s="53" t="n">
        <f aca="false">C286+$E$3</f>
        <v>560</v>
      </c>
      <c r="D287" s="53" t="n">
        <f aca="false">RADIANS(C287)</f>
        <v>9.77384381116825</v>
      </c>
      <c r="E287" s="53" t="n">
        <f aca="false">Feuil1!$G$6*SIN(D287)</f>
        <v>-0</v>
      </c>
      <c r="F287" s="53" t="n">
        <f aca="false">C287+Feuil1!$Q$10</f>
        <v>560</v>
      </c>
      <c r="G287" s="53" t="n">
        <f aca="false">RADIANS(F287)</f>
        <v>9.77384381116825</v>
      </c>
      <c r="H287" s="53" t="n">
        <f aca="false">Feuil1!$G$8*SIN(G287)</f>
        <v>-0</v>
      </c>
      <c r="N287" s="55" t="n">
        <f aca="false">E287*H287</f>
        <v>0</v>
      </c>
    </row>
    <row r="288" customFormat="false" ht="12.75" hidden="false" customHeight="false" outlineLevel="0" collapsed="false">
      <c r="B288" s="53" t="n">
        <f aca="false">B287+1</f>
        <v>281</v>
      </c>
      <c r="C288" s="53" t="n">
        <f aca="false">C287+$E$3</f>
        <v>562</v>
      </c>
      <c r="D288" s="53" t="n">
        <f aca="false">RADIANS(C288)</f>
        <v>9.80875039620813</v>
      </c>
      <c r="E288" s="53" t="n">
        <f aca="false">Feuil1!$G$6*SIN(D288)</f>
        <v>-0</v>
      </c>
      <c r="F288" s="53" t="n">
        <f aca="false">C288+Feuil1!$Q$10</f>
        <v>562</v>
      </c>
      <c r="G288" s="53" t="n">
        <f aca="false">RADIANS(F288)</f>
        <v>9.80875039620813</v>
      </c>
      <c r="H288" s="53" t="n">
        <f aca="false">Feuil1!$G$8*SIN(G288)</f>
        <v>-0</v>
      </c>
      <c r="N288" s="55" t="n">
        <f aca="false">E288*H288</f>
        <v>0</v>
      </c>
    </row>
    <row r="289" customFormat="false" ht="12.75" hidden="false" customHeight="false" outlineLevel="0" collapsed="false">
      <c r="B289" s="53" t="n">
        <f aca="false">B288+1</f>
        <v>282</v>
      </c>
      <c r="C289" s="53" t="n">
        <f aca="false">C288+$E$3</f>
        <v>564</v>
      </c>
      <c r="D289" s="53" t="n">
        <f aca="false">RADIANS(C289)</f>
        <v>9.84365698124802</v>
      </c>
      <c r="E289" s="53" t="n">
        <f aca="false">Feuil1!$G$6*SIN(D289)</f>
        <v>-0</v>
      </c>
      <c r="F289" s="53" t="n">
        <f aca="false">C289+Feuil1!$Q$10</f>
        <v>564</v>
      </c>
      <c r="G289" s="53" t="n">
        <f aca="false">RADIANS(F289)</f>
        <v>9.84365698124802</v>
      </c>
      <c r="H289" s="53" t="n">
        <f aca="false">Feuil1!$G$8*SIN(G289)</f>
        <v>-0</v>
      </c>
      <c r="N289" s="55" t="n">
        <f aca="false">E289*H289</f>
        <v>0</v>
      </c>
    </row>
    <row r="290" customFormat="false" ht="12.75" hidden="false" customHeight="false" outlineLevel="0" collapsed="false">
      <c r="B290" s="53" t="n">
        <f aca="false">B289+1</f>
        <v>283</v>
      </c>
      <c r="C290" s="53" t="n">
        <f aca="false">C289+$E$3</f>
        <v>566</v>
      </c>
      <c r="D290" s="53" t="n">
        <f aca="false">RADIANS(C290)</f>
        <v>9.87856356628791</v>
      </c>
      <c r="E290" s="53" t="n">
        <f aca="false">Feuil1!$G$6*SIN(D290)</f>
        <v>-0</v>
      </c>
      <c r="F290" s="53" t="n">
        <f aca="false">C290+Feuil1!$Q$10</f>
        <v>566</v>
      </c>
      <c r="G290" s="53" t="n">
        <f aca="false">RADIANS(F290)</f>
        <v>9.87856356628791</v>
      </c>
      <c r="H290" s="53" t="n">
        <f aca="false">Feuil1!$G$8*SIN(G290)</f>
        <v>-0</v>
      </c>
      <c r="N290" s="55" t="n">
        <f aca="false">E290*H290</f>
        <v>0</v>
      </c>
    </row>
    <row r="291" customFormat="false" ht="12.75" hidden="false" customHeight="false" outlineLevel="0" collapsed="false">
      <c r="B291" s="53" t="n">
        <f aca="false">B290+1</f>
        <v>284</v>
      </c>
      <c r="C291" s="53" t="n">
        <f aca="false">C290+$E$3</f>
        <v>568</v>
      </c>
      <c r="D291" s="53" t="n">
        <f aca="false">RADIANS(C291)</f>
        <v>9.91347015132779</v>
      </c>
      <c r="E291" s="53" t="n">
        <f aca="false">Feuil1!$G$6*SIN(D291)</f>
        <v>-0</v>
      </c>
      <c r="F291" s="53" t="n">
        <f aca="false">C291+Feuil1!$Q$10</f>
        <v>568</v>
      </c>
      <c r="G291" s="53" t="n">
        <f aca="false">RADIANS(F291)</f>
        <v>9.91347015132779</v>
      </c>
      <c r="H291" s="53" t="n">
        <f aca="false">Feuil1!$G$8*SIN(G291)</f>
        <v>-0</v>
      </c>
      <c r="N291" s="55" t="n">
        <f aca="false">E291*H291</f>
        <v>0</v>
      </c>
    </row>
    <row r="292" customFormat="false" ht="12.75" hidden="false" customHeight="false" outlineLevel="0" collapsed="false">
      <c r="B292" s="53" t="n">
        <f aca="false">B291+1</f>
        <v>285</v>
      </c>
      <c r="C292" s="53" t="n">
        <f aca="false">C291+$E$3</f>
        <v>570</v>
      </c>
      <c r="D292" s="53" t="n">
        <f aca="false">RADIANS(C292)</f>
        <v>9.94837673636768</v>
      </c>
      <c r="E292" s="53" t="n">
        <f aca="false">Feuil1!$G$6*SIN(D292)</f>
        <v>-0</v>
      </c>
      <c r="F292" s="53" t="n">
        <f aca="false">C292+Feuil1!$Q$10</f>
        <v>570</v>
      </c>
      <c r="G292" s="53" t="n">
        <f aca="false">RADIANS(F292)</f>
        <v>9.94837673636768</v>
      </c>
      <c r="H292" s="53" t="n">
        <f aca="false">Feuil1!$G$8*SIN(G292)</f>
        <v>-0</v>
      </c>
      <c r="N292" s="55" t="n">
        <f aca="false">E292*H292</f>
        <v>0</v>
      </c>
    </row>
    <row r="293" customFormat="false" ht="12.75" hidden="false" customHeight="false" outlineLevel="0" collapsed="false">
      <c r="B293" s="53" t="n">
        <f aca="false">B292+1</f>
        <v>286</v>
      </c>
      <c r="C293" s="53" t="n">
        <f aca="false">C292+$E$3</f>
        <v>572</v>
      </c>
      <c r="D293" s="53" t="n">
        <f aca="false">RADIANS(C293)</f>
        <v>9.98328332140756</v>
      </c>
      <c r="E293" s="53" t="n">
        <f aca="false">Feuil1!$G$6*SIN(D293)</f>
        <v>-0</v>
      </c>
      <c r="F293" s="53" t="n">
        <f aca="false">C293+Feuil1!$Q$10</f>
        <v>572</v>
      </c>
      <c r="G293" s="53" t="n">
        <f aca="false">RADIANS(F293)</f>
        <v>9.98328332140756</v>
      </c>
      <c r="H293" s="53" t="n">
        <f aca="false">Feuil1!$G$8*SIN(G293)</f>
        <v>-0</v>
      </c>
      <c r="N293" s="55" t="n">
        <f aca="false">E293*H293</f>
        <v>0</v>
      </c>
    </row>
    <row r="294" customFormat="false" ht="12.75" hidden="false" customHeight="false" outlineLevel="0" collapsed="false">
      <c r="B294" s="53" t="n">
        <f aca="false">B293+1</f>
        <v>287</v>
      </c>
      <c r="C294" s="53" t="n">
        <f aca="false">C293+$E$3</f>
        <v>574</v>
      </c>
      <c r="D294" s="53" t="n">
        <f aca="false">RADIANS(C294)</f>
        <v>10.0181899064475</v>
      </c>
      <c r="E294" s="53" t="n">
        <f aca="false">Feuil1!$G$6*SIN(D294)</f>
        <v>-0</v>
      </c>
      <c r="F294" s="53" t="n">
        <f aca="false">C294+Feuil1!$Q$10</f>
        <v>574</v>
      </c>
      <c r="G294" s="53" t="n">
        <f aca="false">RADIANS(F294)</f>
        <v>10.0181899064475</v>
      </c>
      <c r="H294" s="53" t="n">
        <f aca="false">Feuil1!$G$8*SIN(G294)</f>
        <v>-0</v>
      </c>
      <c r="N294" s="55" t="n">
        <f aca="false">E294*H294</f>
        <v>0</v>
      </c>
    </row>
    <row r="295" customFormat="false" ht="12.75" hidden="false" customHeight="false" outlineLevel="0" collapsed="false">
      <c r="B295" s="53" t="n">
        <f aca="false">B294+1</f>
        <v>288</v>
      </c>
      <c r="C295" s="53" t="n">
        <f aca="false">C294+$E$3</f>
        <v>576</v>
      </c>
      <c r="D295" s="53" t="n">
        <f aca="false">RADIANS(C295)</f>
        <v>10.0530964914873</v>
      </c>
      <c r="E295" s="53" t="n">
        <f aca="false">Feuil1!$G$6*SIN(D295)</f>
        <v>-0</v>
      </c>
      <c r="F295" s="53" t="n">
        <f aca="false">C295+Feuil1!$Q$10</f>
        <v>576</v>
      </c>
      <c r="G295" s="53" t="n">
        <f aca="false">RADIANS(F295)</f>
        <v>10.0530964914873</v>
      </c>
      <c r="H295" s="53" t="n">
        <f aca="false">Feuil1!$G$8*SIN(G295)</f>
        <v>-0</v>
      </c>
      <c r="N295" s="55" t="n">
        <f aca="false">E295*H295</f>
        <v>0</v>
      </c>
    </row>
    <row r="296" customFormat="false" ht="12.75" hidden="false" customHeight="false" outlineLevel="0" collapsed="false">
      <c r="B296" s="53" t="n">
        <f aca="false">B295+1</f>
        <v>289</v>
      </c>
      <c r="C296" s="53" t="n">
        <f aca="false">C295+$E$3</f>
        <v>578</v>
      </c>
      <c r="D296" s="53" t="n">
        <f aca="false">RADIANS(C296)</f>
        <v>10.0880030765272</v>
      </c>
      <c r="E296" s="53" t="n">
        <f aca="false">Feuil1!$G$6*SIN(D296)</f>
        <v>-0</v>
      </c>
      <c r="F296" s="53" t="n">
        <f aca="false">C296+Feuil1!$Q$10</f>
        <v>578</v>
      </c>
      <c r="G296" s="53" t="n">
        <f aca="false">RADIANS(F296)</f>
        <v>10.0880030765272</v>
      </c>
      <c r="H296" s="53" t="n">
        <f aca="false">Feuil1!$G$8*SIN(G296)</f>
        <v>-0</v>
      </c>
      <c r="N296" s="55" t="n">
        <f aca="false">E296*H296</f>
        <v>0</v>
      </c>
    </row>
    <row r="297" customFormat="false" ht="12.75" hidden="false" customHeight="false" outlineLevel="0" collapsed="false">
      <c r="B297" s="53" t="n">
        <f aca="false">B296+1</f>
        <v>290</v>
      </c>
      <c r="C297" s="53" t="n">
        <f aca="false">C296+$E$3</f>
        <v>580</v>
      </c>
      <c r="D297" s="53" t="n">
        <f aca="false">RADIANS(C297)</f>
        <v>10.1229096615671</v>
      </c>
      <c r="E297" s="53" t="n">
        <f aca="false">Feuil1!$G$6*SIN(D297)</f>
        <v>-0</v>
      </c>
      <c r="F297" s="53" t="n">
        <f aca="false">C297+Feuil1!$Q$10</f>
        <v>580</v>
      </c>
      <c r="G297" s="53" t="n">
        <f aca="false">RADIANS(F297)</f>
        <v>10.1229096615671</v>
      </c>
      <c r="H297" s="53" t="n">
        <f aca="false">Feuil1!$G$8*SIN(G297)</f>
        <v>-0</v>
      </c>
      <c r="N297" s="55" t="n">
        <f aca="false">E297*H297</f>
        <v>0</v>
      </c>
    </row>
    <row r="298" customFormat="false" ht="12.75" hidden="false" customHeight="false" outlineLevel="0" collapsed="false">
      <c r="B298" s="53" t="n">
        <f aca="false">B297+1</f>
        <v>291</v>
      </c>
      <c r="C298" s="53" t="n">
        <f aca="false">C297+$E$3</f>
        <v>582</v>
      </c>
      <c r="D298" s="53" t="n">
        <f aca="false">RADIANS(C298)</f>
        <v>10.157816246607</v>
      </c>
      <c r="E298" s="53" t="n">
        <f aca="false">Feuil1!$G$6*SIN(D298)</f>
        <v>-0</v>
      </c>
      <c r="F298" s="53" t="n">
        <f aca="false">C298+Feuil1!$Q$10</f>
        <v>582</v>
      </c>
      <c r="G298" s="53" t="n">
        <f aca="false">RADIANS(F298)</f>
        <v>10.157816246607</v>
      </c>
      <c r="H298" s="53" t="n">
        <f aca="false">Feuil1!$G$8*SIN(G298)</f>
        <v>-0</v>
      </c>
      <c r="N298" s="55" t="n">
        <f aca="false">E298*H298</f>
        <v>0</v>
      </c>
    </row>
    <row r="299" customFormat="false" ht="12.75" hidden="false" customHeight="false" outlineLevel="0" collapsed="false">
      <c r="B299" s="53" t="n">
        <f aca="false">B298+1</f>
        <v>292</v>
      </c>
      <c r="C299" s="53" t="n">
        <f aca="false">C298+$E$3</f>
        <v>584</v>
      </c>
      <c r="D299" s="53" t="n">
        <f aca="false">RADIANS(C299)</f>
        <v>10.1927228316469</v>
      </c>
      <c r="E299" s="53" t="n">
        <f aca="false">Feuil1!$G$6*SIN(D299)</f>
        <v>-0</v>
      </c>
      <c r="F299" s="53" t="n">
        <f aca="false">C299+Feuil1!$Q$10</f>
        <v>584</v>
      </c>
      <c r="G299" s="53" t="n">
        <f aca="false">RADIANS(F299)</f>
        <v>10.1927228316469</v>
      </c>
      <c r="H299" s="53" t="n">
        <f aca="false">Feuil1!$G$8*SIN(G299)</f>
        <v>-0</v>
      </c>
      <c r="N299" s="55" t="n">
        <f aca="false">E299*H299</f>
        <v>0</v>
      </c>
    </row>
    <row r="300" customFormat="false" ht="12.75" hidden="false" customHeight="false" outlineLevel="0" collapsed="false">
      <c r="B300" s="53" t="n">
        <f aca="false">B299+1</f>
        <v>293</v>
      </c>
      <c r="C300" s="53" t="n">
        <f aca="false">C299+$E$3</f>
        <v>586</v>
      </c>
      <c r="D300" s="53" t="n">
        <f aca="false">RADIANS(C300)</f>
        <v>10.2276294166868</v>
      </c>
      <c r="E300" s="53" t="n">
        <f aca="false">Feuil1!$G$6*SIN(D300)</f>
        <v>-0</v>
      </c>
      <c r="F300" s="53" t="n">
        <f aca="false">C300+Feuil1!$Q$10</f>
        <v>586</v>
      </c>
      <c r="G300" s="53" t="n">
        <f aca="false">RADIANS(F300)</f>
        <v>10.2276294166868</v>
      </c>
      <c r="H300" s="53" t="n">
        <f aca="false">Feuil1!$G$8*SIN(G300)</f>
        <v>-0</v>
      </c>
      <c r="N300" s="55" t="n">
        <f aca="false">E300*H300</f>
        <v>0</v>
      </c>
    </row>
    <row r="301" customFormat="false" ht="12.75" hidden="false" customHeight="false" outlineLevel="0" collapsed="false">
      <c r="B301" s="53" t="n">
        <f aca="false">B300+1</f>
        <v>294</v>
      </c>
      <c r="C301" s="53" t="n">
        <f aca="false">C300+$E$3</f>
        <v>588</v>
      </c>
      <c r="D301" s="53" t="n">
        <f aca="false">RADIANS(C301)</f>
        <v>10.2625360017267</v>
      </c>
      <c r="E301" s="53" t="n">
        <f aca="false">Feuil1!$G$6*SIN(D301)</f>
        <v>-0</v>
      </c>
      <c r="F301" s="53" t="n">
        <f aca="false">C301+Feuil1!$Q$10</f>
        <v>588</v>
      </c>
      <c r="G301" s="53" t="n">
        <f aca="false">RADIANS(F301)</f>
        <v>10.2625360017267</v>
      </c>
      <c r="H301" s="53" t="n">
        <f aca="false">Feuil1!$G$8*SIN(G301)</f>
        <v>-0</v>
      </c>
      <c r="N301" s="55" t="n">
        <f aca="false">E301*H301</f>
        <v>0</v>
      </c>
    </row>
    <row r="302" customFormat="false" ht="12.75" hidden="false" customHeight="false" outlineLevel="0" collapsed="false">
      <c r="B302" s="53" t="n">
        <f aca="false">B301+1</f>
        <v>295</v>
      </c>
      <c r="C302" s="53" t="n">
        <f aca="false">C301+$E$3</f>
        <v>590</v>
      </c>
      <c r="D302" s="53" t="n">
        <f aca="false">RADIANS(C302)</f>
        <v>10.2974425867665</v>
      </c>
      <c r="E302" s="53" t="n">
        <f aca="false">Feuil1!$G$6*SIN(D302)</f>
        <v>-0</v>
      </c>
      <c r="F302" s="53" t="n">
        <f aca="false">C302+Feuil1!$Q$10</f>
        <v>590</v>
      </c>
      <c r="G302" s="53" t="n">
        <f aca="false">RADIANS(F302)</f>
        <v>10.2974425867665</v>
      </c>
      <c r="H302" s="53" t="n">
        <f aca="false">Feuil1!$G$8*SIN(G302)</f>
        <v>-0</v>
      </c>
      <c r="N302" s="55" t="n">
        <f aca="false">E302*H302</f>
        <v>0</v>
      </c>
    </row>
    <row r="303" customFormat="false" ht="12.75" hidden="false" customHeight="false" outlineLevel="0" collapsed="false">
      <c r="B303" s="53" t="n">
        <f aca="false">B302+1</f>
        <v>296</v>
      </c>
      <c r="C303" s="53" t="n">
        <f aca="false">C302+$E$3</f>
        <v>592</v>
      </c>
      <c r="D303" s="53" t="n">
        <f aca="false">RADIANS(C303)</f>
        <v>10.3323491718064</v>
      </c>
      <c r="E303" s="53" t="n">
        <f aca="false">Feuil1!$G$6*SIN(D303)</f>
        <v>-0</v>
      </c>
      <c r="F303" s="53" t="n">
        <f aca="false">C303+Feuil1!$Q$10</f>
        <v>592</v>
      </c>
      <c r="G303" s="53" t="n">
        <f aca="false">RADIANS(F303)</f>
        <v>10.3323491718064</v>
      </c>
      <c r="H303" s="53" t="n">
        <f aca="false">Feuil1!$G$8*SIN(G303)</f>
        <v>-0</v>
      </c>
      <c r="N303" s="55" t="n">
        <f aca="false">E303*H303</f>
        <v>0</v>
      </c>
    </row>
    <row r="304" customFormat="false" ht="12.75" hidden="false" customHeight="false" outlineLevel="0" collapsed="false">
      <c r="B304" s="53" t="n">
        <f aca="false">B303+1</f>
        <v>297</v>
      </c>
      <c r="C304" s="53" t="n">
        <f aca="false">C303+$E$3</f>
        <v>594</v>
      </c>
      <c r="D304" s="53" t="n">
        <f aca="false">RADIANS(C304)</f>
        <v>10.3672557568463</v>
      </c>
      <c r="E304" s="53" t="n">
        <f aca="false">Feuil1!$G$6*SIN(D304)</f>
        <v>-0</v>
      </c>
      <c r="F304" s="53" t="n">
        <f aca="false">C304+Feuil1!$Q$10</f>
        <v>594</v>
      </c>
      <c r="G304" s="53" t="n">
        <f aca="false">RADIANS(F304)</f>
        <v>10.3672557568463</v>
      </c>
      <c r="H304" s="53" t="n">
        <f aca="false">Feuil1!$G$8*SIN(G304)</f>
        <v>-0</v>
      </c>
      <c r="N304" s="55" t="n">
        <f aca="false">E304*H304</f>
        <v>0</v>
      </c>
    </row>
    <row r="305" customFormat="false" ht="12.75" hidden="false" customHeight="false" outlineLevel="0" collapsed="false">
      <c r="B305" s="53" t="n">
        <f aca="false">B304+1</f>
        <v>298</v>
      </c>
      <c r="C305" s="53" t="n">
        <f aca="false">C304+$E$3</f>
        <v>596</v>
      </c>
      <c r="D305" s="53" t="n">
        <f aca="false">RADIANS(C305)</f>
        <v>10.4021623418862</v>
      </c>
      <c r="E305" s="53" t="n">
        <f aca="false">Feuil1!$G$6*SIN(D305)</f>
        <v>-0</v>
      </c>
      <c r="F305" s="53" t="n">
        <f aca="false">C305+Feuil1!$Q$10</f>
        <v>596</v>
      </c>
      <c r="G305" s="53" t="n">
        <f aca="false">RADIANS(F305)</f>
        <v>10.4021623418862</v>
      </c>
      <c r="H305" s="53" t="n">
        <f aca="false">Feuil1!$G$8*SIN(G305)</f>
        <v>-0</v>
      </c>
      <c r="N305" s="55" t="n">
        <f aca="false">E305*H305</f>
        <v>0</v>
      </c>
    </row>
    <row r="306" customFormat="false" ht="12.75" hidden="false" customHeight="false" outlineLevel="0" collapsed="false">
      <c r="B306" s="53" t="n">
        <f aca="false">B305+1</f>
        <v>299</v>
      </c>
      <c r="C306" s="53" t="n">
        <f aca="false">C305+$E$3</f>
        <v>598</v>
      </c>
      <c r="D306" s="53" t="n">
        <f aca="false">RADIANS(C306)</f>
        <v>10.4370689269261</v>
      </c>
      <c r="E306" s="53" t="n">
        <f aca="false">Feuil1!$G$6*SIN(D306)</f>
        <v>-0</v>
      </c>
      <c r="F306" s="53" t="n">
        <f aca="false">C306+Feuil1!$Q$10</f>
        <v>598</v>
      </c>
      <c r="G306" s="53" t="n">
        <f aca="false">RADIANS(F306)</f>
        <v>10.4370689269261</v>
      </c>
      <c r="H306" s="53" t="n">
        <f aca="false">Feuil1!$G$8*SIN(G306)</f>
        <v>-0</v>
      </c>
      <c r="N306" s="55" t="n">
        <f aca="false">E306*H306</f>
        <v>0</v>
      </c>
    </row>
    <row r="307" customFormat="false" ht="12.75" hidden="false" customHeight="false" outlineLevel="0" collapsed="false">
      <c r="B307" s="53" t="n">
        <f aca="false">B306+1</f>
        <v>300</v>
      </c>
      <c r="C307" s="53" t="n">
        <f aca="false">C306+$E$3</f>
        <v>600</v>
      </c>
      <c r="D307" s="53" t="n">
        <f aca="false">RADIANS(C307)</f>
        <v>10.471975511966</v>
      </c>
      <c r="E307" s="53" t="n">
        <f aca="false">Feuil1!$G$6*SIN(D307)</f>
        <v>-0</v>
      </c>
      <c r="F307" s="53" t="n">
        <f aca="false">C307+Feuil1!$Q$10</f>
        <v>600</v>
      </c>
      <c r="G307" s="53" t="n">
        <f aca="false">RADIANS(F307)</f>
        <v>10.471975511966</v>
      </c>
      <c r="H307" s="53" t="n">
        <f aca="false">Feuil1!$G$8*SIN(G307)</f>
        <v>-0</v>
      </c>
      <c r="N307" s="55" t="n">
        <f aca="false">E307*H307</f>
        <v>0</v>
      </c>
    </row>
    <row r="308" customFormat="false" ht="12.75" hidden="false" customHeight="false" outlineLevel="0" collapsed="false">
      <c r="B308" s="53" t="n">
        <f aca="false">B307+1</f>
        <v>301</v>
      </c>
      <c r="C308" s="53" t="n">
        <f aca="false">C307+$E$3</f>
        <v>602</v>
      </c>
      <c r="D308" s="53" t="n">
        <f aca="false">RADIANS(C308)</f>
        <v>10.5068820970059</v>
      </c>
      <c r="E308" s="53" t="n">
        <f aca="false">Feuil1!$G$6*SIN(D308)</f>
        <v>-0</v>
      </c>
      <c r="F308" s="53" t="n">
        <f aca="false">C308+Feuil1!$Q$10</f>
        <v>602</v>
      </c>
      <c r="G308" s="53" t="n">
        <f aca="false">RADIANS(F308)</f>
        <v>10.5068820970059</v>
      </c>
      <c r="H308" s="53" t="n">
        <f aca="false">Feuil1!$G$8*SIN(G308)</f>
        <v>-0</v>
      </c>
      <c r="N308" s="55" t="n">
        <f aca="false">E308*H308</f>
        <v>0</v>
      </c>
    </row>
    <row r="309" customFormat="false" ht="12.75" hidden="false" customHeight="false" outlineLevel="0" collapsed="false">
      <c r="B309" s="53" t="n">
        <f aca="false">B308+1</f>
        <v>302</v>
      </c>
      <c r="C309" s="53" t="n">
        <f aca="false">C308+$E$3</f>
        <v>604</v>
      </c>
      <c r="D309" s="53" t="n">
        <f aca="false">RADIANS(C309)</f>
        <v>10.5417886820458</v>
      </c>
      <c r="E309" s="53" t="n">
        <f aca="false">Feuil1!$G$6*SIN(D309)</f>
        <v>-0</v>
      </c>
      <c r="F309" s="53" t="n">
        <f aca="false">C309+Feuil1!$Q$10</f>
        <v>604</v>
      </c>
      <c r="G309" s="53" t="n">
        <f aca="false">RADIANS(F309)</f>
        <v>10.5417886820458</v>
      </c>
      <c r="H309" s="53" t="n">
        <f aca="false">Feuil1!$G$8*SIN(G309)</f>
        <v>-0</v>
      </c>
      <c r="N309" s="55" t="n">
        <f aca="false">E309*H309</f>
        <v>0</v>
      </c>
    </row>
    <row r="310" customFormat="false" ht="12.75" hidden="false" customHeight="false" outlineLevel="0" collapsed="false">
      <c r="B310" s="53" t="n">
        <f aca="false">B309+1</f>
        <v>303</v>
      </c>
      <c r="C310" s="53" t="n">
        <f aca="false">C309+$E$3</f>
        <v>606</v>
      </c>
      <c r="D310" s="53" t="n">
        <f aca="false">RADIANS(C310)</f>
        <v>10.5766952670856</v>
      </c>
      <c r="E310" s="53" t="n">
        <f aca="false">Feuil1!$G$6*SIN(D310)</f>
        <v>-0</v>
      </c>
      <c r="F310" s="53" t="n">
        <f aca="false">C310+Feuil1!$Q$10</f>
        <v>606</v>
      </c>
      <c r="G310" s="53" t="n">
        <f aca="false">RADIANS(F310)</f>
        <v>10.5766952670856</v>
      </c>
      <c r="H310" s="53" t="n">
        <f aca="false">Feuil1!$G$8*SIN(G310)</f>
        <v>-0</v>
      </c>
      <c r="N310" s="55" t="n">
        <f aca="false">E310*H310</f>
        <v>0</v>
      </c>
    </row>
    <row r="311" customFormat="false" ht="12.75" hidden="false" customHeight="false" outlineLevel="0" collapsed="false">
      <c r="B311" s="53" t="n">
        <f aca="false">B310+1</f>
        <v>304</v>
      </c>
      <c r="C311" s="53" t="n">
        <f aca="false">C310+$E$3</f>
        <v>608</v>
      </c>
      <c r="D311" s="53" t="n">
        <f aca="false">RADIANS(C311)</f>
        <v>10.6116018521255</v>
      </c>
      <c r="E311" s="53" t="n">
        <f aca="false">Feuil1!$G$6*SIN(D311)</f>
        <v>-0</v>
      </c>
      <c r="F311" s="53" t="n">
        <f aca="false">C311+Feuil1!$Q$10</f>
        <v>608</v>
      </c>
      <c r="G311" s="53" t="n">
        <f aca="false">RADIANS(F311)</f>
        <v>10.6116018521255</v>
      </c>
      <c r="H311" s="53" t="n">
        <f aca="false">Feuil1!$G$8*SIN(G311)</f>
        <v>-0</v>
      </c>
      <c r="N311" s="55" t="n">
        <f aca="false">E311*H311</f>
        <v>0</v>
      </c>
    </row>
    <row r="312" customFormat="false" ht="12.75" hidden="false" customHeight="false" outlineLevel="0" collapsed="false">
      <c r="B312" s="53" t="n">
        <f aca="false">B311+1</f>
        <v>305</v>
      </c>
      <c r="C312" s="53" t="n">
        <f aca="false">C311+$E$3</f>
        <v>610</v>
      </c>
      <c r="D312" s="53" t="n">
        <f aca="false">RADIANS(C312)</f>
        <v>10.6465084371654</v>
      </c>
      <c r="E312" s="53" t="n">
        <f aca="false">Feuil1!$G$6*SIN(D312)</f>
        <v>-0</v>
      </c>
      <c r="F312" s="53" t="n">
        <f aca="false">C312+Feuil1!$Q$10</f>
        <v>610</v>
      </c>
      <c r="G312" s="53" t="n">
        <f aca="false">RADIANS(F312)</f>
        <v>10.6465084371654</v>
      </c>
      <c r="H312" s="53" t="n">
        <f aca="false">Feuil1!$G$8*SIN(G312)</f>
        <v>-0</v>
      </c>
      <c r="N312" s="55" t="n">
        <f aca="false">E312*H312</f>
        <v>0</v>
      </c>
    </row>
    <row r="313" customFormat="false" ht="12.75" hidden="false" customHeight="false" outlineLevel="0" collapsed="false">
      <c r="B313" s="53" t="n">
        <f aca="false">B312+1</f>
        <v>306</v>
      </c>
      <c r="C313" s="53" t="n">
        <f aca="false">C312+$E$3</f>
        <v>612</v>
      </c>
      <c r="D313" s="53" t="n">
        <f aca="false">RADIANS(C313)</f>
        <v>10.6814150222053</v>
      </c>
      <c r="E313" s="53" t="n">
        <f aca="false">Feuil1!$G$6*SIN(D313)</f>
        <v>-0</v>
      </c>
      <c r="F313" s="53" t="n">
        <f aca="false">C313+Feuil1!$Q$10</f>
        <v>612</v>
      </c>
      <c r="G313" s="53" t="n">
        <f aca="false">RADIANS(F313)</f>
        <v>10.6814150222053</v>
      </c>
      <c r="H313" s="53" t="n">
        <f aca="false">Feuil1!$G$8*SIN(G313)</f>
        <v>-0</v>
      </c>
      <c r="N313" s="55" t="n">
        <f aca="false">E313*H313</f>
        <v>0</v>
      </c>
    </row>
    <row r="314" customFormat="false" ht="12.75" hidden="false" customHeight="false" outlineLevel="0" collapsed="false">
      <c r="B314" s="53" t="n">
        <f aca="false">B313+1</f>
        <v>307</v>
      </c>
      <c r="C314" s="53" t="n">
        <f aca="false">C313+$E$3</f>
        <v>614</v>
      </c>
      <c r="D314" s="53" t="n">
        <f aca="false">RADIANS(C314)</f>
        <v>10.7163216072452</v>
      </c>
      <c r="E314" s="53" t="n">
        <f aca="false">Feuil1!$G$6*SIN(D314)</f>
        <v>-0</v>
      </c>
      <c r="F314" s="53" t="n">
        <f aca="false">C314+Feuil1!$Q$10</f>
        <v>614</v>
      </c>
      <c r="G314" s="53" t="n">
        <f aca="false">RADIANS(F314)</f>
        <v>10.7163216072452</v>
      </c>
      <c r="H314" s="53" t="n">
        <f aca="false">Feuil1!$G$8*SIN(G314)</f>
        <v>-0</v>
      </c>
      <c r="N314" s="55" t="n">
        <f aca="false">E314*H314</f>
        <v>0</v>
      </c>
    </row>
    <row r="315" customFormat="false" ht="12.75" hidden="false" customHeight="false" outlineLevel="0" collapsed="false">
      <c r="B315" s="53" t="n">
        <f aca="false">B314+1</f>
        <v>308</v>
      </c>
      <c r="C315" s="53" t="n">
        <f aca="false">C314+$E$3</f>
        <v>616</v>
      </c>
      <c r="D315" s="53" t="n">
        <f aca="false">RADIANS(C315)</f>
        <v>10.7512281922851</v>
      </c>
      <c r="E315" s="53" t="n">
        <f aca="false">Feuil1!$G$6*SIN(D315)</f>
        <v>-0</v>
      </c>
      <c r="F315" s="53" t="n">
        <f aca="false">C315+Feuil1!$Q$10</f>
        <v>616</v>
      </c>
      <c r="G315" s="53" t="n">
        <f aca="false">RADIANS(F315)</f>
        <v>10.7512281922851</v>
      </c>
      <c r="H315" s="53" t="n">
        <f aca="false">Feuil1!$G$8*SIN(G315)</f>
        <v>-0</v>
      </c>
      <c r="N315" s="55" t="n">
        <f aca="false">E315*H315</f>
        <v>0</v>
      </c>
    </row>
    <row r="316" customFormat="false" ht="12.75" hidden="false" customHeight="false" outlineLevel="0" collapsed="false">
      <c r="B316" s="53" t="n">
        <f aca="false">B315+1</f>
        <v>309</v>
      </c>
      <c r="C316" s="53" t="n">
        <f aca="false">C315+$E$3</f>
        <v>618</v>
      </c>
      <c r="D316" s="53" t="n">
        <f aca="false">RADIANS(C316)</f>
        <v>10.786134777325</v>
      </c>
      <c r="E316" s="53" t="n">
        <f aca="false">Feuil1!$G$6*SIN(D316)</f>
        <v>-0</v>
      </c>
      <c r="F316" s="53" t="n">
        <f aca="false">C316+Feuil1!$Q$10</f>
        <v>618</v>
      </c>
      <c r="G316" s="53" t="n">
        <f aca="false">RADIANS(F316)</f>
        <v>10.786134777325</v>
      </c>
      <c r="H316" s="53" t="n">
        <f aca="false">Feuil1!$G$8*SIN(G316)</f>
        <v>-0</v>
      </c>
      <c r="N316" s="55" t="n">
        <f aca="false">E316*H316</f>
        <v>0</v>
      </c>
    </row>
    <row r="317" customFormat="false" ht="12.75" hidden="false" customHeight="false" outlineLevel="0" collapsed="false">
      <c r="B317" s="53" t="n">
        <f aca="false">B316+1</f>
        <v>310</v>
      </c>
      <c r="C317" s="53" t="n">
        <f aca="false">C316+$E$3</f>
        <v>620</v>
      </c>
      <c r="D317" s="53" t="n">
        <f aca="false">RADIANS(C317)</f>
        <v>10.8210413623648</v>
      </c>
      <c r="E317" s="53" t="n">
        <f aca="false">Feuil1!$G$6*SIN(D317)</f>
        <v>-0</v>
      </c>
      <c r="F317" s="53" t="n">
        <f aca="false">C317+Feuil1!$Q$10</f>
        <v>620</v>
      </c>
      <c r="G317" s="53" t="n">
        <f aca="false">RADIANS(F317)</f>
        <v>10.8210413623648</v>
      </c>
      <c r="H317" s="53" t="n">
        <f aca="false">Feuil1!$G$8*SIN(G317)</f>
        <v>-0</v>
      </c>
      <c r="N317" s="55" t="n">
        <f aca="false">E317*H317</f>
        <v>0</v>
      </c>
    </row>
    <row r="318" customFormat="false" ht="12.75" hidden="false" customHeight="false" outlineLevel="0" collapsed="false">
      <c r="B318" s="53" t="n">
        <f aca="false">B317+1</f>
        <v>311</v>
      </c>
      <c r="C318" s="53" t="n">
        <f aca="false">C317+$E$3</f>
        <v>622</v>
      </c>
      <c r="D318" s="53" t="n">
        <f aca="false">RADIANS(C318)</f>
        <v>10.8559479474047</v>
      </c>
      <c r="E318" s="53" t="n">
        <f aca="false">Feuil1!$G$6*SIN(D318)</f>
        <v>-0</v>
      </c>
      <c r="F318" s="53" t="n">
        <f aca="false">C318+Feuil1!$Q$10</f>
        <v>622</v>
      </c>
      <c r="G318" s="53" t="n">
        <f aca="false">RADIANS(F318)</f>
        <v>10.8559479474047</v>
      </c>
      <c r="H318" s="53" t="n">
        <f aca="false">Feuil1!$G$8*SIN(G318)</f>
        <v>-0</v>
      </c>
      <c r="N318" s="55" t="n">
        <f aca="false">E318*H318</f>
        <v>0</v>
      </c>
    </row>
    <row r="319" customFormat="false" ht="12.75" hidden="false" customHeight="false" outlineLevel="0" collapsed="false">
      <c r="B319" s="53" t="n">
        <f aca="false">B318+1</f>
        <v>312</v>
      </c>
      <c r="C319" s="53" t="n">
        <f aca="false">C318+$E$3</f>
        <v>624</v>
      </c>
      <c r="D319" s="53" t="n">
        <f aca="false">RADIANS(C319)</f>
        <v>10.8908545324446</v>
      </c>
      <c r="E319" s="53" t="n">
        <f aca="false">Feuil1!$G$6*SIN(D319)</f>
        <v>-0</v>
      </c>
      <c r="F319" s="53" t="n">
        <f aca="false">C319+Feuil1!$Q$10</f>
        <v>624</v>
      </c>
      <c r="G319" s="53" t="n">
        <f aca="false">RADIANS(F319)</f>
        <v>10.8908545324446</v>
      </c>
      <c r="H319" s="53" t="n">
        <f aca="false">Feuil1!$G$8*SIN(G319)</f>
        <v>-0</v>
      </c>
      <c r="N319" s="55" t="n">
        <f aca="false">E319*H319</f>
        <v>0</v>
      </c>
    </row>
    <row r="320" customFormat="false" ht="12.75" hidden="false" customHeight="false" outlineLevel="0" collapsed="false">
      <c r="B320" s="53" t="n">
        <f aca="false">B319+1</f>
        <v>313</v>
      </c>
      <c r="C320" s="53" t="n">
        <f aca="false">C319+$E$3</f>
        <v>626</v>
      </c>
      <c r="D320" s="53" t="n">
        <f aca="false">RADIANS(C320)</f>
        <v>10.9257611174845</v>
      </c>
      <c r="E320" s="53" t="n">
        <f aca="false">Feuil1!$G$6*SIN(D320)</f>
        <v>-0</v>
      </c>
      <c r="F320" s="53" t="n">
        <f aca="false">C320+Feuil1!$Q$10</f>
        <v>626</v>
      </c>
      <c r="G320" s="53" t="n">
        <f aca="false">RADIANS(F320)</f>
        <v>10.9257611174845</v>
      </c>
      <c r="H320" s="53" t="n">
        <f aca="false">Feuil1!$G$8*SIN(G320)</f>
        <v>-0</v>
      </c>
      <c r="N320" s="55" t="n">
        <f aca="false">E320*H320</f>
        <v>0</v>
      </c>
    </row>
    <row r="321" customFormat="false" ht="12.75" hidden="false" customHeight="false" outlineLevel="0" collapsed="false">
      <c r="B321" s="53" t="n">
        <f aca="false">B320+1</f>
        <v>314</v>
      </c>
      <c r="C321" s="53" t="n">
        <f aca="false">C320+$E$3</f>
        <v>628</v>
      </c>
      <c r="D321" s="53" t="n">
        <f aca="false">RADIANS(C321)</f>
        <v>10.9606677025244</v>
      </c>
      <c r="E321" s="53" t="n">
        <f aca="false">Feuil1!$G$6*SIN(D321)</f>
        <v>-0</v>
      </c>
      <c r="F321" s="53" t="n">
        <f aca="false">C321+Feuil1!$Q$10</f>
        <v>628</v>
      </c>
      <c r="G321" s="53" t="n">
        <f aca="false">RADIANS(F321)</f>
        <v>10.9606677025244</v>
      </c>
      <c r="H321" s="53" t="n">
        <f aca="false">Feuil1!$G$8*SIN(G321)</f>
        <v>-0</v>
      </c>
      <c r="N321" s="55" t="n">
        <f aca="false">E321*H321</f>
        <v>0</v>
      </c>
    </row>
    <row r="322" customFormat="false" ht="12.75" hidden="false" customHeight="false" outlineLevel="0" collapsed="false">
      <c r="B322" s="53" t="n">
        <f aca="false">B321+1</f>
        <v>315</v>
      </c>
      <c r="C322" s="53" t="n">
        <f aca="false">C321+$E$3</f>
        <v>630</v>
      </c>
      <c r="D322" s="53" t="n">
        <f aca="false">RADIANS(C322)</f>
        <v>10.9955742875643</v>
      </c>
      <c r="E322" s="53" t="n">
        <f aca="false">Feuil1!$G$6*SIN(D322)</f>
        <v>-0</v>
      </c>
      <c r="F322" s="53" t="n">
        <f aca="false">C322+Feuil1!$Q$10</f>
        <v>630</v>
      </c>
      <c r="G322" s="53" t="n">
        <f aca="false">RADIANS(F322)</f>
        <v>10.9955742875643</v>
      </c>
      <c r="H322" s="53" t="n">
        <f aca="false">Feuil1!$G$8*SIN(G322)</f>
        <v>-0</v>
      </c>
      <c r="N322" s="55" t="n">
        <f aca="false">E322*H322</f>
        <v>0</v>
      </c>
    </row>
    <row r="323" customFormat="false" ht="12.75" hidden="false" customHeight="false" outlineLevel="0" collapsed="false">
      <c r="B323" s="53" t="n">
        <f aca="false">B322+1</f>
        <v>316</v>
      </c>
      <c r="C323" s="53" t="n">
        <f aca="false">C322+$E$3</f>
        <v>632</v>
      </c>
      <c r="D323" s="53" t="n">
        <f aca="false">RADIANS(C323)</f>
        <v>11.0304808726042</v>
      </c>
      <c r="E323" s="53" t="n">
        <f aca="false">Feuil1!$G$6*SIN(D323)</f>
        <v>-0</v>
      </c>
      <c r="F323" s="53" t="n">
        <f aca="false">C323+Feuil1!$Q$10</f>
        <v>632</v>
      </c>
      <c r="G323" s="53" t="n">
        <f aca="false">RADIANS(F323)</f>
        <v>11.0304808726042</v>
      </c>
      <c r="H323" s="53" t="n">
        <f aca="false">Feuil1!$G$8*SIN(G323)</f>
        <v>-0</v>
      </c>
      <c r="N323" s="55" t="n">
        <f aca="false">E323*H323</f>
        <v>0</v>
      </c>
    </row>
    <row r="324" customFormat="false" ht="12.75" hidden="false" customHeight="false" outlineLevel="0" collapsed="false">
      <c r="B324" s="53" t="n">
        <f aca="false">B323+1</f>
        <v>317</v>
      </c>
      <c r="C324" s="53" t="n">
        <f aca="false">C323+$E$3</f>
        <v>634</v>
      </c>
      <c r="D324" s="53" t="n">
        <f aca="false">RADIANS(C324)</f>
        <v>11.065387457644</v>
      </c>
      <c r="E324" s="53" t="n">
        <f aca="false">Feuil1!$G$6*SIN(D324)</f>
        <v>-0</v>
      </c>
      <c r="F324" s="53" t="n">
        <f aca="false">C324+Feuil1!$Q$10</f>
        <v>634</v>
      </c>
      <c r="G324" s="53" t="n">
        <f aca="false">RADIANS(F324)</f>
        <v>11.065387457644</v>
      </c>
      <c r="H324" s="53" t="n">
        <f aca="false">Feuil1!$G$8*SIN(G324)</f>
        <v>-0</v>
      </c>
      <c r="N324" s="55" t="n">
        <f aca="false">E324*H324</f>
        <v>0</v>
      </c>
    </row>
    <row r="325" customFormat="false" ht="12.75" hidden="false" customHeight="false" outlineLevel="0" collapsed="false">
      <c r="B325" s="53" t="n">
        <f aca="false">B324+1</f>
        <v>318</v>
      </c>
      <c r="C325" s="53" t="n">
        <f aca="false">C324+$E$3</f>
        <v>636</v>
      </c>
      <c r="D325" s="53" t="n">
        <f aca="false">RADIANS(C325)</f>
        <v>11.1002940426839</v>
      </c>
      <c r="E325" s="53" t="n">
        <f aca="false">Feuil1!$G$6*SIN(D325)</f>
        <v>-0</v>
      </c>
      <c r="F325" s="53" t="n">
        <f aca="false">C325+Feuil1!$Q$10</f>
        <v>636</v>
      </c>
      <c r="G325" s="53" t="n">
        <f aca="false">RADIANS(F325)</f>
        <v>11.1002940426839</v>
      </c>
      <c r="H325" s="53" t="n">
        <f aca="false">Feuil1!$G$8*SIN(G325)</f>
        <v>-0</v>
      </c>
      <c r="N325" s="55" t="n">
        <f aca="false">E325*H325</f>
        <v>0</v>
      </c>
    </row>
    <row r="326" customFormat="false" ht="12.75" hidden="false" customHeight="false" outlineLevel="0" collapsed="false">
      <c r="B326" s="53" t="n">
        <f aca="false">B325+1</f>
        <v>319</v>
      </c>
      <c r="C326" s="53" t="n">
        <f aca="false">C325+$E$3</f>
        <v>638</v>
      </c>
      <c r="D326" s="53" t="n">
        <f aca="false">RADIANS(C326)</f>
        <v>11.1352006277238</v>
      </c>
      <c r="E326" s="53" t="n">
        <f aca="false">Feuil1!$G$6*SIN(D326)</f>
        <v>-0</v>
      </c>
      <c r="F326" s="53" t="n">
        <f aca="false">C326+Feuil1!$Q$10</f>
        <v>638</v>
      </c>
      <c r="G326" s="53" t="n">
        <f aca="false">RADIANS(F326)</f>
        <v>11.1352006277238</v>
      </c>
      <c r="H326" s="53" t="n">
        <f aca="false">Feuil1!$G$8*SIN(G326)</f>
        <v>-0</v>
      </c>
      <c r="N326" s="55" t="n">
        <f aca="false">E326*H326</f>
        <v>0</v>
      </c>
    </row>
    <row r="327" customFormat="false" ht="12.75" hidden="false" customHeight="false" outlineLevel="0" collapsed="false">
      <c r="B327" s="53" t="n">
        <f aca="false">B326+1</f>
        <v>320</v>
      </c>
      <c r="C327" s="53" t="n">
        <f aca="false">C326+$E$3</f>
        <v>640</v>
      </c>
      <c r="D327" s="53" t="n">
        <f aca="false">RADIANS(C327)</f>
        <v>11.1701072127637</v>
      </c>
      <c r="E327" s="53" t="n">
        <f aca="false">Feuil1!$G$6*SIN(D327)</f>
        <v>-0</v>
      </c>
      <c r="F327" s="53" t="n">
        <f aca="false">C327+Feuil1!$Q$10</f>
        <v>640</v>
      </c>
      <c r="G327" s="53" t="n">
        <f aca="false">RADIANS(F327)</f>
        <v>11.1701072127637</v>
      </c>
      <c r="H327" s="53" t="n">
        <f aca="false">Feuil1!$G$8*SIN(G327)</f>
        <v>-0</v>
      </c>
      <c r="N327" s="55" t="n">
        <f aca="false">E327*H327</f>
        <v>0</v>
      </c>
    </row>
    <row r="328" customFormat="false" ht="12.75" hidden="false" customHeight="false" outlineLevel="0" collapsed="false">
      <c r="B328" s="53" t="n">
        <f aca="false">B327+1</f>
        <v>321</v>
      </c>
      <c r="C328" s="53" t="n">
        <f aca="false">C327+$E$3</f>
        <v>642</v>
      </c>
      <c r="D328" s="53" t="n">
        <f aca="false">RADIANS(C328)</f>
        <v>11.2050137978036</v>
      </c>
      <c r="E328" s="53" t="n">
        <f aca="false">Feuil1!$G$6*SIN(D328)</f>
        <v>-0</v>
      </c>
      <c r="F328" s="53" t="n">
        <f aca="false">C328+Feuil1!$Q$10</f>
        <v>642</v>
      </c>
      <c r="G328" s="53" t="n">
        <f aca="false">RADIANS(F328)</f>
        <v>11.2050137978036</v>
      </c>
      <c r="H328" s="53" t="n">
        <f aca="false">Feuil1!$G$8*SIN(G328)</f>
        <v>-0</v>
      </c>
      <c r="N328" s="55" t="n">
        <f aca="false">E328*H328</f>
        <v>0</v>
      </c>
    </row>
    <row r="329" customFormat="false" ht="12.75" hidden="false" customHeight="false" outlineLevel="0" collapsed="false">
      <c r="B329" s="53" t="n">
        <f aca="false">B328+1</f>
        <v>322</v>
      </c>
      <c r="C329" s="53" t="n">
        <f aca="false">C328+$E$3</f>
        <v>644</v>
      </c>
      <c r="D329" s="53" t="n">
        <f aca="false">RADIANS(C329)</f>
        <v>11.2399203828435</v>
      </c>
      <c r="E329" s="53" t="n">
        <f aca="false">Feuil1!$G$6*SIN(D329)</f>
        <v>-0</v>
      </c>
      <c r="F329" s="53" t="n">
        <f aca="false">C329+Feuil1!$Q$10</f>
        <v>644</v>
      </c>
      <c r="G329" s="53" t="n">
        <f aca="false">RADIANS(F329)</f>
        <v>11.2399203828435</v>
      </c>
      <c r="H329" s="53" t="n">
        <f aca="false">Feuil1!$G$8*SIN(G329)</f>
        <v>-0</v>
      </c>
      <c r="N329" s="55" t="n">
        <f aca="false">E329*H329</f>
        <v>0</v>
      </c>
    </row>
    <row r="330" customFormat="false" ht="12.75" hidden="false" customHeight="false" outlineLevel="0" collapsed="false">
      <c r="B330" s="53" t="n">
        <f aca="false">B329+1</f>
        <v>323</v>
      </c>
      <c r="C330" s="53" t="n">
        <f aca="false">C329+$E$3</f>
        <v>646</v>
      </c>
      <c r="D330" s="53" t="n">
        <f aca="false">RADIANS(C330)</f>
        <v>11.2748269678834</v>
      </c>
      <c r="E330" s="53" t="n">
        <f aca="false">Feuil1!$G$6*SIN(D330)</f>
        <v>-0</v>
      </c>
      <c r="F330" s="53" t="n">
        <f aca="false">C330+Feuil1!$Q$10</f>
        <v>646</v>
      </c>
      <c r="G330" s="53" t="n">
        <f aca="false">RADIANS(F330)</f>
        <v>11.2748269678834</v>
      </c>
      <c r="H330" s="53" t="n">
        <f aca="false">Feuil1!$G$8*SIN(G330)</f>
        <v>-0</v>
      </c>
      <c r="N330" s="55" t="n">
        <f aca="false">E330*H330</f>
        <v>0</v>
      </c>
    </row>
    <row r="331" customFormat="false" ht="12.75" hidden="false" customHeight="false" outlineLevel="0" collapsed="false">
      <c r="B331" s="53" t="n">
        <f aca="false">B330+1</f>
        <v>324</v>
      </c>
      <c r="C331" s="53" t="n">
        <f aca="false">C330+$E$3</f>
        <v>648</v>
      </c>
      <c r="D331" s="53" t="n">
        <f aca="false">RADIANS(C331)</f>
        <v>11.3097335529233</v>
      </c>
      <c r="E331" s="53" t="n">
        <f aca="false">Feuil1!$G$6*SIN(D331)</f>
        <v>-0</v>
      </c>
      <c r="F331" s="53" t="n">
        <f aca="false">C331+Feuil1!$Q$10</f>
        <v>648</v>
      </c>
      <c r="G331" s="53" t="n">
        <f aca="false">RADIANS(F331)</f>
        <v>11.3097335529233</v>
      </c>
      <c r="H331" s="53" t="n">
        <f aca="false">Feuil1!$G$8*SIN(G331)</f>
        <v>-0</v>
      </c>
      <c r="N331" s="55" t="n">
        <f aca="false">E331*H331</f>
        <v>0</v>
      </c>
    </row>
    <row r="332" customFormat="false" ht="12.75" hidden="false" customHeight="false" outlineLevel="0" collapsed="false">
      <c r="B332" s="53" t="n">
        <f aca="false">B331+1</f>
        <v>325</v>
      </c>
      <c r="C332" s="53" t="n">
        <f aca="false">C331+$E$3</f>
        <v>650</v>
      </c>
      <c r="D332" s="53" t="n">
        <f aca="false">RADIANS(C332)</f>
        <v>11.3446401379631</v>
      </c>
      <c r="E332" s="53" t="n">
        <f aca="false">Feuil1!$G$6*SIN(D332)</f>
        <v>-0</v>
      </c>
      <c r="F332" s="53" t="n">
        <f aca="false">C332+Feuil1!$Q$10</f>
        <v>650</v>
      </c>
      <c r="G332" s="53" t="n">
        <f aca="false">RADIANS(F332)</f>
        <v>11.3446401379631</v>
      </c>
      <c r="H332" s="53" t="n">
        <f aca="false">Feuil1!$G$8*SIN(G332)</f>
        <v>-0</v>
      </c>
      <c r="N332" s="55" t="n">
        <f aca="false">E332*H332</f>
        <v>0</v>
      </c>
    </row>
    <row r="333" customFormat="false" ht="12.75" hidden="false" customHeight="false" outlineLevel="0" collapsed="false">
      <c r="B333" s="53" t="n">
        <f aca="false">B332+1</f>
        <v>326</v>
      </c>
      <c r="C333" s="53" t="n">
        <f aca="false">C332+$E$3</f>
        <v>652</v>
      </c>
      <c r="D333" s="53" t="n">
        <f aca="false">RADIANS(C333)</f>
        <v>11.379546723003</v>
      </c>
      <c r="E333" s="53" t="n">
        <f aca="false">Feuil1!$G$6*SIN(D333)</f>
        <v>-0</v>
      </c>
      <c r="F333" s="53" t="n">
        <f aca="false">C333+Feuil1!$Q$10</f>
        <v>652</v>
      </c>
      <c r="G333" s="53" t="n">
        <f aca="false">RADIANS(F333)</f>
        <v>11.379546723003</v>
      </c>
      <c r="H333" s="53" t="n">
        <f aca="false">Feuil1!$G$8*SIN(G333)</f>
        <v>-0</v>
      </c>
      <c r="N333" s="55" t="n">
        <f aca="false">E333*H333</f>
        <v>0</v>
      </c>
    </row>
    <row r="334" customFormat="false" ht="12.75" hidden="false" customHeight="false" outlineLevel="0" collapsed="false">
      <c r="B334" s="53" t="n">
        <f aca="false">B333+1</f>
        <v>327</v>
      </c>
      <c r="C334" s="53" t="n">
        <f aca="false">C333+$E$3</f>
        <v>654</v>
      </c>
      <c r="D334" s="53" t="n">
        <f aca="false">RADIANS(C334)</f>
        <v>11.4144533080429</v>
      </c>
      <c r="E334" s="53" t="n">
        <f aca="false">Feuil1!$G$6*SIN(D334)</f>
        <v>-0</v>
      </c>
      <c r="F334" s="53" t="n">
        <f aca="false">C334+Feuil1!$Q$10</f>
        <v>654</v>
      </c>
      <c r="G334" s="53" t="n">
        <f aca="false">RADIANS(F334)</f>
        <v>11.4144533080429</v>
      </c>
      <c r="H334" s="53" t="n">
        <f aca="false">Feuil1!$G$8*SIN(G334)</f>
        <v>-0</v>
      </c>
      <c r="N334" s="55" t="n">
        <f aca="false">E334*H334</f>
        <v>0</v>
      </c>
    </row>
    <row r="335" customFormat="false" ht="12.75" hidden="false" customHeight="false" outlineLevel="0" collapsed="false">
      <c r="B335" s="53" t="n">
        <f aca="false">B334+1</f>
        <v>328</v>
      </c>
      <c r="C335" s="53" t="n">
        <f aca="false">C334+$E$3</f>
        <v>656</v>
      </c>
      <c r="D335" s="53" t="n">
        <f aca="false">RADIANS(C335)</f>
        <v>11.4493598930828</v>
      </c>
      <c r="E335" s="53" t="n">
        <f aca="false">Feuil1!$G$6*SIN(D335)</f>
        <v>-0</v>
      </c>
      <c r="F335" s="53" t="n">
        <f aca="false">C335+Feuil1!$Q$10</f>
        <v>656</v>
      </c>
      <c r="G335" s="53" t="n">
        <f aca="false">RADIANS(F335)</f>
        <v>11.4493598930828</v>
      </c>
      <c r="H335" s="53" t="n">
        <f aca="false">Feuil1!$G$8*SIN(G335)</f>
        <v>-0</v>
      </c>
      <c r="N335" s="55" t="n">
        <f aca="false">E335*H335</f>
        <v>0</v>
      </c>
    </row>
    <row r="336" customFormat="false" ht="12.75" hidden="false" customHeight="false" outlineLevel="0" collapsed="false">
      <c r="B336" s="53" t="n">
        <f aca="false">B335+1</f>
        <v>329</v>
      </c>
      <c r="C336" s="53" t="n">
        <f aca="false">C335+$E$3</f>
        <v>658</v>
      </c>
      <c r="D336" s="53" t="n">
        <f aca="false">RADIANS(C336)</f>
        <v>11.4842664781227</v>
      </c>
      <c r="E336" s="53" t="n">
        <f aca="false">Feuil1!$G$6*SIN(D336)</f>
        <v>-0</v>
      </c>
      <c r="F336" s="53" t="n">
        <f aca="false">C336+Feuil1!$Q$10</f>
        <v>658</v>
      </c>
      <c r="G336" s="53" t="n">
        <f aca="false">RADIANS(F336)</f>
        <v>11.4842664781227</v>
      </c>
      <c r="H336" s="53" t="n">
        <f aca="false">Feuil1!$G$8*SIN(G336)</f>
        <v>-0</v>
      </c>
      <c r="N336" s="55" t="n">
        <f aca="false">E336*H336</f>
        <v>0</v>
      </c>
    </row>
    <row r="337" customFormat="false" ht="12.75" hidden="false" customHeight="false" outlineLevel="0" collapsed="false">
      <c r="B337" s="53" t="n">
        <f aca="false">B336+1</f>
        <v>330</v>
      </c>
      <c r="C337" s="53" t="n">
        <f aca="false">C336+$E$3</f>
        <v>660</v>
      </c>
      <c r="D337" s="53" t="n">
        <f aca="false">RADIANS(C337)</f>
        <v>11.5191730631626</v>
      </c>
      <c r="E337" s="53" t="n">
        <f aca="false">Feuil1!$G$6*SIN(D337)</f>
        <v>-0</v>
      </c>
      <c r="F337" s="53" t="n">
        <f aca="false">C337+Feuil1!$Q$10</f>
        <v>660</v>
      </c>
      <c r="G337" s="53" t="n">
        <f aca="false">RADIANS(F337)</f>
        <v>11.5191730631626</v>
      </c>
      <c r="H337" s="53" t="n">
        <f aca="false">Feuil1!$G$8*SIN(G337)</f>
        <v>-0</v>
      </c>
      <c r="N337" s="55" t="n">
        <f aca="false">E337*H337</f>
        <v>0</v>
      </c>
    </row>
    <row r="338" customFormat="false" ht="12.75" hidden="false" customHeight="false" outlineLevel="0" collapsed="false">
      <c r="B338" s="53" t="n">
        <f aca="false">B337+1</f>
        <v>331</v>
      </c>
      <c r="C338" s="53" t="n">
        <f aca="false">C337+$E$3</f>
        <v>662</v>
      </c>
      <c r="D338" s="53" t="n">
        <f aca="false">RADIANS(C338)</f>
        <v>11.5540796482025</v>
      </c>
      <c r="E338" s="53" t="n">
        <f aca="false">Feuil1!$G$6*SIN(D338)</f>
        <v>-0</v>
      </c>
      <c r="F338" s="53" t="n">
        <f aca="false">C338+Feuil1!$Q$10</f>
        <v>662</v>
      </c>
      <c r="G338" s="53" t="n">
        <f aca="false">RADIANS(F338)</f>
        <v>11.5540796482025</v>
      </c>
      <c r="H338" s="53" t="n">
        <f aca="false">Feuil1!$G$8*SIN(G338)</f>
        <v>-0</v>
      </c>
      <c r="N338" s="55" t="n">
        <f aca="false">E338*H338</f>
        <v>0</v>
      </c>
    </row>
    <row r="339" customFormat="false" ht="12.75" hidden="false" customHeight="false" outlineLevel="0" collapsed="false">
      <c r="B339" s="53" t="n">
        <f aca="false">B338+1</f>
        <v>332</v>
      </c>
      <c r="C339" s="53" t="n">
        <f aca="false">C338+$E$3</f>
        <v>664</v>
      </c>
      <c r="D339" s="53" t="n">
        <f aca="false">RADIANS(C339)</f>
        <v>11.5889862332423</v>
      </c>
      <c r="E339" s="53" t="n">
        <f aca="false">Feuil1!$G$6*SIN(D339)</f>
        <v>-0</v>
      </c>
      <c r="F339" s="53" t="n">
        <f aca="false">C339+Feuil1!$Q$10</f>
        <v>664</v>
      </c>
      <c r="G339" s="53" t="n">
        <f aca="false">RADIANS(F339)</f>
        <v>11.5889862332423</v>
      </c>
      <c r="H339" s="53" t="n">
        <f aca="false">Feuil1!$G$8*SIN(G339)</f>
        <v>-0</v>
      </c>
      <c r="N339" s="55" t="n">
        <f aca="false">E339*H339</f>
        <v>0</v>
      </c>
    </row>
    <row r="340" customFormat="false" ht="12.75" hidden="false" customHeight="false" outlineLevel="0" collapsed="false">
      <c r="B340" s="53" t="n">
        <f aca="false">B339+1</f>
        <v>333</v>
      </c>
      <c r="C340" s="53" t="n">
        <f aca="false">C339+$E$3</f>
        <v>666</v>
      </c>
      <c r="D340" s="53" t="n">
        <f aca="false">RADIANS(C340)</f>
        <v>11.6238928182822</v>
      </c>
      <c r="E340" s="53" t="n">
        <f aca="false">Feuil1!$G$6*SIN(D340)</f>
        <v>-0</v>
      </c>
      <c r="F340" s="53" t="n">
        <f aca="false">C340+Feuil1!$Q$10</f>
        <v>666</v>
      </c>
      <c r="G340" s="53" t="n">
        <f aca="false">RADIANS(F340)</f>
        <v>11.6238928182822</v>
      </c>
      <c r="H340" s="53" t="n">
        <f aca="false">Feuil1!$G$8*SIN(G340)</f>
        <v>-0</v>
      </c>
      <c r="N340" s="55" t="n">
        <f aca="false">E340*H340</f>
        <v>0</v>
      </c>
    </row>
    <row r="341" customFormat="false" ht="12.75" hidden="false" customHeight="false" outlineLevel="0" collapsed="false">
      <c r="B341" s="53" t="n">
        <f aca="false">B340+1</f>
        <v>334</v>
      </c>
      <c r="C341" s="53" t="n">
        <f aca="false">C340+$E$3</f>
        <v>668</v>
      </c>
      <c r="D341" s="53" t="n">
        <f aca="false">RADIANS(C341)</f>
        <v>11.6587994033221</v>
      </c>
      <c r="E341" s="53" t="n">
        <f aca="false">Feuil1!$G$6*SIN(D341)</f>
        <v>-0</v>
      </c>
      <c r="F341" s="53" t="n">
        <f aca="false">C341+Feuil1!$Q$10</f>
        <v>668</v>
      </c>
      <c r="G341" s="53" t="n">
        <f aca="false">RADIANS(F341)</f>
        <v>11.6587994033221</v>
      </c>
      <c r="H341" s="53" t="n">
        <f aca="false">Feuil1!$G$8*SIN(G341)</f>
        <v>-0</v>
      </c>
      <c r="N341" s="55" t="n">
        <f aca="false">E341*H341</f>
        <v>0</v>
      </c>
    </row>
    <row r="342" customFormat="false" ht="12.75" hidden="false" customHeight="false" outlineLevel="0" collapsed="false">
      <c r="B342" s="53" t="n">
        <f aca="false">B341+1</f>
        <v>335</v>
      </c>
      <c r="C342" s="53" t="n">
        <f aca="false">C341+$E$3</f>
        <v>670</v>
      </c>
      <c r="D342" s="53" t="n">
        <f aca="false">RADIANS(C342)</f>
        <v>11.693705988362</v>
      </c>
      <c r="E342" s="53" t="n">
        <f aca="false">Feuil1!$G$6*SIN(D342)</f>
        <v>-0</v>
      </c>
      <c r="F342" s="53" t="n">
        <f aca="false">C342+Feuil1!$Q$10</f>
        <v>670</v>
      </c>
      <c r="G342" s="53" t="n">
        <f aca="false">RADIANS(F342)</f>
        <v>11.693705988362</v>
      </c>
      <c r="H342" s="53" t="n">
        <f aca="false">Feuil1!$G$8*SIN(G342)</f>
        <v>-0</v>
      </c>
      <c r="N342" s="55" t="n">
        <f aca="false">E342*H342</f>
        <v>0</v>
      </c>
    </row>
    <row r="343" customFormat="false" ht="12.75" hidden="false" customHeight="false" outlineLevel="0" collapsed="false">
      <c r="B343" s="53" t="n">
        <f aca="false">B342+1</f>
        <v>336</v>
      </c>
      <c r="C343" s="53" t="n">
        <f aca="false">C342+$E$3</f>
        <v>672</v>
      </c>
      <c r="D343" s="53" t="n">
        <f aca="false">RADIANS(C343)</f>
        <v>11.7286125734019</v>
      </c>
      <c r="E343" s="53" t="n">
        <f aca="false">Feuil1!$G$6*SIN(D343)</f>
        <v>-0</v>
      </c>
      <c r="F343" s="53" t="n">
        <f aca="false">C343+Feuil1!$Q$10</f>
        <v>672</v>
      </c>
      <c r="G343" s="53" t="n">
        <f aca="false">RADIANS(F343)</f>
        <v>11.7286125734019</v>
      </c>
      <c r="H343" s="53" t="n">
        <f aca="false">Feuil1!$G$8*SIN(G343)</f>
        <v>-0</v>
      </c>
      <c r="N343" s="55" t="n">
        <f aca="false">E343*H343</f>
        <v>0</v>
      </c>
    </row>
    <row r="344" customFormat="false" ht="12.75" hidden="false" customHeight="false" outlineLevel="0" collapsed="false">
      <c r="B344" s="53" t="n">
        <f aca="false">B343+1</f>
        <v>337</v>
      </c>
      <c r="C344" s="53" t="n">
        <f aca="false">C343+$E$3</f>
        <v>674</v>
      </c>
      <c r="D344" s="53" t="n">
        <f aca="false">RADIANS(C344)</f>
        <v>11.7635191584418</v>
      </c>
      <c r="E344" s="53" t="n">
        <f aca="false">Feuil1!$G$6*SIN(D344)</f>
        <v>-0</v>
      </c>
      <c r="F344" s="53" t="n">
        <f aca="false">C344+Feuil1!$Q$10</f>
        <v>674</v>
      </c>
      <c r="G344" s="53" t="n">
        <f aca="false">RADIANS(F344)</f>
        <v>11.7635191584418</v>
      </c>
      <c r="H344" s="53" t="n">
        <f aca="false">Feuil1!$G$8*SIN(G344)</f>
        <v>-0</v>
      </c>
      <c r="N344" s="55" t="n">
        <f aca="false">E344*H344</f>
        <v>0</v>
      </c>
    </row>
    <row r="345" customFormat="false" ht="12.75" hidden="false" customHeight="false" outlineLevel="0" collapsed="false">
      <c r="B345" s="53" t="n">
        <f aca="false">B344+1</f>
        <v>338</v>
      </c>
      <c r="C345" s="53" t="n">
        <f aca="false">C344+$E$3</f>
        <v>676</v>
      </c>
      <c r="D345" s="53" t="n">
        <f aca="false">RADIANS(C345)</f>
        <v>11.7984257434817</v>
      </c>
      <c r="E345" s="53" t="n">
        <f aca="false">Feuil1!$G$6*SIN(D345)</f>
        <v>-0</v>
      </c>
      <c r="F345" s="53" t="n">
        <f aca="false">C345+Feuil1!$Q$10</f>
        <v>676</v>
      </c>
      <c r="G345" s="53" t="n">
        <f aca="false">RADIANS(F345)</f>
        <v>11.7984257434817</v>
      </c>
      <c r="H345" s="53" t="n">
        <f aca="false">Feuil1!$G$8*SIN(G345)</f>
        <v>-0</v>
      </c>
      <c r="N345" s="55" t="n">
        <f aca="false">E345*H345</f>
        <v>0</v>
      </c>
    </row>
    <row r="346" customFormat="false" ht="12.75" hidden="false" customHeight="false" outlineLevel="0" collapsed="false">
      <c r="B346" s="53" t="n">
        <f aca="false">B345+1</f>
        <v>339</v>
      </c>
      <c r="C346" s="53" t="n">
        <f aca="false">C345+$E$3</f>
        <v>678</v>
      </c>
      <c r="D346" s="53" t="n">
        <f aca="false">RADIANS(C346)</f>
        <v>11.8333323285216</v>
      </c>
      <c r="E346" s="53" t="n">
        <f aca="false">Feuil1!$G$6*SIN(D346)</f>
        <v>-0</v>
      </c>
      <c r="F346" s="53" t="n">
        <f aca="false">C346+Feuil1!$Q$10</f>
        <v>678</v>
      </c>
      <c r="G346" s="53" t="n">
        <f aca="false">RADIANS(F346)</f>
        <v>11.8333323285216</v>
      </c>
      <c r="H346" s="53" t="n">
        <f aca="false">Feuil1!$G$8*SIN(G346)</f>
        <v>-0</v>
      </c>
      <c r="N346" s="55" t="n">
        <f aca="false">E346*H346</f>
        <v>0</v>
      </c>
    </row>
    <row r="347" customFormat="false" ht="12.75" hidden="false" customHeight="false" outlineLevel="0" collapsed="false">
      <c r="B347" s="53" t="n">
        <f aca="false">B346+1</f>
        <v>340</v>
      </c>
      <c r="C347" s="53" t="n">
        <f aca="false">C346+$E$3</f>
        <v>680</v>
      </c>
      <c r="D347" s="53" t="n">
        <f aca="false">RADIANS(C347)</f>
        <v>11.8682389135614</v>
      </c>
      <c r="E347" s="53" t="n">
        <f aca="false">Feuil1!$G$6*SIN(D347)</f>
        <v>-0</v>
      </c>
      <c r="F347" s="53" t="n">
        <f aca="false">C347+Feuil1!$Q$10</f>
        <v>680</v>
      </c>
      <c r="G347" s="53" t="n">
        <f aca="false">RADIANS(F347)</f>
        <v>11.8682389135614</v>
      </c>
      <c r="H347" s="53" t="n">
        <f aca="false">Feuil1!$G$8*SIN(G347)</f>
        <v>-0</v>
      </c>
      <c r="N347" s="55" t="n">
        <f aca="false">E347*H347</f>
        <v>0</v>
      </c>
    </row>
    <row r="348" customFormat="false" ht="12.75" hidden="false" customHeight="false" outlineLevel="0" collapsed="false">
      <c r="B348" s="53" t="n">
        <f aca="false">B347+1</f>
        <v>341</v>
      </c>
      <c r="C348" s="53" t="n">
        <f aca="false">C347+$E$3</f>
        <v>682</v>
      </c>
      <c r="D348" s="53" t="n">
        <f aca="false">RADIANS(C348)</f>
        <v>11.9031454986013</v>
      </c>
      <c r="E348" s="53" t="n">
        <f aca="false">Feuil1!$G$6*SIN(D348)</f>
        <v>-0</v>
      </c>
      <c r="F348" s="53" t="n">
        <f aca="false">C348+Feuil1!$Q$10</f>
        <v>682</v>
      </c>
      <c r="G348" s="53" t="n">
        <f aca="false">RADIANS(F348)</f>
        <v>11.9031454986013</v>
      </c>
      <c r="H348" s="53" t="n">
        <f aca="false">Feuil1!$G$8*SIN(G348)</f>
        <v>-0</v>
      </c>
      <c r="N348" s="55" t="n">
        <f aca="false">E348*H348</f>
        <v>0</v>
      </c>
    </row>
    <row r="349" customFormat="false" ht="12.75" hidden="false" customHeight="false" outlineLevel="0" collapsed="false">
      <c r="B349" s="53" t="n">
        <f aca="false">B348+1</f>
        <v>342</v>
      </c>
      <c r="C349" s="53" t="n">
        <f aca="false">C348+$E$3</f>
        <v>684</v>
      </c>
      <c r="D349" s="53" t="n">
        <f aca="false">RADIANS(C349)</f>
        <v>11.9380520836412</v>
      </c>
      <c r="E349" s="53" t="n">
        <f aca="false">Feuil1!$G$6*SIN(D349)</f>
        <v>-0</v>
      </c>
      <c r="F349" s="53" t="n">
        <f aca="false">C349+Feuil1!$Q$10</f>
        <v>684</v>
      </c>
      <c r="G349" s="53" t="n">
        <f aca="false">RADIANS(F349)</f>
        <v>11.9380520836412</v>
      </c>
      <c r="H349" s="53" t="n">
        <f aca="false">Feuil1!$G$8*SIN(G349)</f>
        <v>-0</v>
      </c>
      <c r="N349" s="55" t="n">
        <f aca="false">E349*H349</f>
        <v>0</v>
      </c>
    </row>
    <row r="350" customFormat="false" ht="12.75" hidden="false" customHeight="false" outlineLevel="0" collapsed="false">
      <c r="B350" s="53" t="n">
        <f aca="false">B349+1</f>
        <v>343</v>
      </c>
      <c r="C350" s="53" t="n">
        <f aca="false">C349+$E$3</f>
        <v>686</v>
      </c>
      <c r="D350" s="53" t="n">
        <f aca="false">RADIANS(C350)</f>
        <v>11.9729586686811</v>
      </c>
      <c r="E350" s="53" t="n">
        <f aca="false">Feuil1!$G$6*SIN(D350)</f>
        <v>-0</v>
      </c>
      <c r="F350" s="53" t="n">
        <f aca="false">C350+Feuil1!$Q$10</f>
        <v>686</v>
      </c>
      <c r="G350" s="53" t="n">
        <f aca="false">RADIANS(F350)</f>
        <v>11.9729586686811</v>
      </c>
      <c r="H350" s="53" t="n">
        <f aca="false">Feuil1!$G$8*SIN(G350)</f>
        <v>-0</v>
      </c>
      <c r="N350" s="55" t="n">
        <f aca="false">E350*H350</f>
        <v>0</v>
      </c>
    </row>
    <row r="351" customFormat="false" ht="12.75" hidden="false" customHeight="false" outlineLevel="0" collapsed="false">
      <c r="B351" s="53" t="n">
        <f aca="false">B350+1</f>
        <v>344</v>
      </c>
      <c r="C351" s="53" t="n">
        <f aca="false">C350+$E$3</f>
        <v>688</v>
      </c>
      <c r="D351" s="53" t="n">
        <f aca="false">RADIANS(C351)</f>
        <v>12.007865253721</v>
      </c>
      <c r="E351" s="53" t="n">
        <f aca="false">Feuil1!$G$6*SIN(D351)</f>
        <v>-0</v>
      </c>
      <c r="F351" s="53" t="n">
        <f aca="false">C351+Feuil1!$Q$10</f>
        <v>688</v>
      </c>
      <c r="G351" s="53" t="n">
        <f aca="false">RADIANS(F351)</f>
        <v>12.007865253721</v>
      </c>
      <c r="H351" s="53" t="n">
        <f aca="false">Feuil1!$G$8*SIN(G351)</f>
        <v>-0</v>
      </c>
      <c r="N351" s="55" t="n">
        <f aca="false">E351*H351</f>
        <v>0</v>
      </c>
    </row>
    <row r="352" customFormat="false" ht="12.75" hidden="false" customHeight="false" outlineLevel="0" collapsed="false">
      <c r="B352" s="53" t="n">
        <f aca="false">B351+1</f>
        <v>345</v>
      </c>
      <c r="C352" s="53" t="n">
        <f aca="false">C351+$E$3</f>
        <v>690</v>
      </c>
      <c r="D352" s="53" t="n">
        <f aca="false">RADIANS(C352)</f>
        <v>12.0427718387609</v>
      </c>
      <c r="E352" s="53" t="n">
        <f aca="false">Feuil1!$G$6*SIN(D352)</f>
        <v>-0</v>
      </c>
      <c r="F352" s="53" t="n">
        <f aca="false">C352+Feuil1!$Q$10</f>
        <v>690</v>
      </c>
      <c r="G352" s="53" t="n">
        <f aca="false">RADIANS(F352)</f>
        <v>12.0427718387609</v>
      </c>
      <c r="H352" s="53" t="n">
        <f aca="false">Feuil1!$G$8*SIN(G352)</f>
        <v>-0</v>
      </c>
      <c r="N352" s="55" t="n">
        <f aca="false">E352*H352</f>
        <v>0</v>
      </c>
    </row>
    <row r="353" customFormat="false" ht="12.75" hidden="false" customHeight="false" outlineLevel="0" collapsed="false">
      <c r="B353" s="53" t="n">
        <f aca="false">B352+1</f>
        <v>346</v>
      </c>
      <c r="C353" s="53" t="n">
        <f aca="false">C352+$E$3</f>
        <v>692</v>
      </c>
      <c r="D353" s="53" t="n">
        <f aca="false">RADIANS(C353)</f>
        <v>12.0776784238008</v>
      </c>
      <c r="E353" s="53" t="n">
        <f aca="false">Feuil1!$G$6*SIN(D353)</f>
        <v>-0</v>
      </c>
      <c r="F353" s="53" t="n">
        <f aca="false">C353+Feuil1!$Q$10</f>
        <v>692</v>
      </c>
      <c r="G353" s="53" t="n">
        <f aca="false">RADIANS(F353)</f>
        <v>12.0776784238008</v>
      </c>
      <c r="H353" s="53" t="n">
        <f aca="false">Feuil1!$G$8*SIN(G353)</f>
        <v>-0</v>
      </c>
      <c r="N353" s="55" t="n">
        <f aca="false">E353*H353</f>
        <v>0</v>
      </c>
    </row>
    <row r="354" customFormat="false" ht="12.75" hidden="false" customHeight="false" outlineLevel="0" collapsed="false">
      <c r="B354" s="53" t="n">
        <f aca="false">B353+1</f>
        <v>347</v>
      </c>
      <c r="C354" s="53" t="n">
        <f aca="false">C353+$E$3</f>
        <v>694</v>
      </c>
      <c r="D354" s="53" t="n">
        <f aca="false">RADIANS(C354)</f>
        <v>12.1125850088406</v>
      </c>
      <c r="E354" s="53" t="n">
        <f aca="false">Feuil1!$G$6*SIN(D354)</f>
        <v>-0</v>
      </c>
      <c r="F354" s="53" t="n">
        <f aca="false">C354+Feuil1!$Q$10</f>
        <v>694</v>
      </c>
      <c r="G354" s="53" t="n">
        <f aca="false">RADIANS(F354)</f>
        <v>12.1125850088406</v>
      </c>
      <c r="H354" s="53" t="n">
        <f aca="false">Feuil1!$G$8*SIN(G354)</f>
        <v>-0</v>
      </c>
      <c r="N354" s="55" t="n">
        <f aca="false">E354*H354</f>
        <v>0</v>
      </c>
    </row>
    <row r="355" customFormat="false" ht="12.75" hidden="false" customHeight="false" outlineLevel="0" collapsed="false">
      <c r="B355" s="53" t="n">
        <f aca="false">B354+1</f>
        <v>348</v>
      </c>
      <c r="C355" s="53" t="n">
        <f aca="false">C354+$E$3</f>
        <v>696</v>
      </c>
      <c r="D355" s="53" t="n">
        <f aca="false">RADIANS(C355)</f>
        <v>12.1474915938805</v>
      </c>
      <c r="E355" s="53" t="n">
        <f aca="false">Feuil1!$G$6*SIN(D355)</f>
        <v>-0</v>
      </c>
      <c r="F355" s="53" t="n">
        <f aca="false">C355+Feuil1!$Q$10</f>
        <v>696</v>
      </c>
      <c r="G355" s="53" t="n">
        <f aca="false">RADIANS(F355)</f>
        <v>12.1474915938805</v>
      </c>
      <c r="H355" s="53" t="n">
        <f aca="false">Feuil1!$G$8*SIN(G355)</f>
        <v>-0</v>
      </c>
      <c r="N355" s="55" t="n">
        <f aca="false">E355*H355</f>
        <v>0</v>
      </c>
    </row>
    <row r="356" customFormat="false" ht="12.75" hidden="false" customHeight="false" outlineLevel="0" collapsed="false">
      <c r="B356" s="53" t="n">
        <f aca="false">B355+1</f>
        <v>349</v>
      </c>
      <c r="C356" s="53" t="n">
        <f aca="false">C355+$E$3</f>
        <v>698</v>
      </c>
      <c r="D356" s="53" t="n">
        <f aca="false">RADIANS(C356)</f>
        <v>12.1823981789204</v>
      </c>
      <c r="E356" s="53" t="n">
        <f aca="false">Feuil1!$G$6*SIN(D356)</f>
        <v>-0</v>
      </c>
      <c r="F356" s="53" t="n">
        <f aca="false">C356+Feuil1!$Q$10</f>
        <v>698</v>
      </c>
      <c r="G356" s="53" t="n">
        <f aca="false">RADIANS(F356)</f>
        <v>12.1823981789204</v>
      </c>
      <c r="H356" s="53" t="n">
        <f aca="false">Feuil1!$G$8*SIN(G356)</f>
        <v>-0</v>
      </c>
      <c r="N356" s="55" t="n">
        <f aca="false">E356*H356</f>
        <v>0</v>
      </c>
    </row>
    <row r="357" customFormat="false" ht="12.75" hidden="false" customHeight="false" outlineLevel="0" collapsed="false">
      <c r="B357" s="53" t="n">
        <f aca="false">B356+1</f>
        <v>350</v>
      </c>
      <c r="C357" s="53" t="n">
        <f aca="false">C356+$E$3</f>
        <v>700</v>
      </c>
      <c r="D357" s="53" t="n">
        <f aca="false">RADIANS(C357)</f>
        <v>12.2173047639603</v>
      </c>
      <c r="E357" s="53" t="n">
        <f aca="false">Feuil1!$G$6*SIN(D357)</f>
        <v>-0</v>
      </c>
      <c r="F357" s="53" t="n">
        <f aca="false">C357+Feuil1!$Q$10</f>
        <v>700</v>
      </c>
      <c r="G357" s="53" t="n">
        <f aca="false">RADIANS(F357)</f>
        <v>12.2173047639603</v>
      </c>
      <c r="H357" s="53" t="n">
        <f aca="false">Feuil1!$G$8*SIN(G357)</f>
        <v>-0</v>
      </c>
      <c r="N357" s="55" t="n">
        <f aca="false">E357*H357</f>
        <v>0</v>
      </c>
    </row>
    <row r="358" customFormat="false" ht="12.75" hidden="false" customHeight="false" outlineLevel="0" collapsed="false">
      <c r="B358" s="53" t="n">
        <f aca="false">B357+1</f>
        <v>351</v>
      </c>
      <c r="C358" s="53" t="n">
        <f aca="false">C357+$E$3</f>
        <v>702</v>
      </c>
      <c r="D358" s="53" t="n">
        <f aca="false">RADIANS(C358)</f>
        <v>12.2522113490002</v>
      </c>
      <c r="E358" s="53" t="n">
        <f aca="false">Feuil1!$G$6*SIN(D358)</f>
        <v>-0</v>
      </c>
      <c r="F358" s="53" t="n">
        <f aca="false">C358+Feuil1!$Q$10</f>
        <v>702</v>
      </c>
      <c r="G358" s="53" t="n">
        <f aca="false">RADIANS(F358)</f>
        <v>12.2522113490002</v>
      </c>
      <c r="H358" s="53" t="n">
        <f aca="false">Feuil1!$G$8*SIN(G358)</f>
        <v>-0</v>
      </c>
      <c r="N358" s="55" t="n">
        <f aca="false">E358*H358</f>
        <v>0</v>
      </c>
    </row>
    <row r="359" customFormat="false" ht="12.75" hidden="false" customHeight="false" outlineLevel="0" collapsed="false">
      <c r="B359" s="53" t="n">
        <f aca="false">B358+1</f>
        <v>352</v>
      </c>
      <c r="C359" s="53" t="n">
        <f aca="false">C358+$E$3</f>
        <v>704</v>
      </c>
      <c r="D359" s="53" t="n">
        <f aca="false">RADIANS(C359)</f>
        <v>12.2871179340401</v>
      </c>
      <c r="E359" s="53" t="n">
        <f aca="false">Feuil1!$G$6*SIN(D359)</f>
        <v>-0</v>
      </c>
      <c r="F359" s="53" t="n">
        <f aca="false">C359+Feuil1!$Q$10</f>
        <v>704</v>
      </c>
      <c r="G359" s="53" t="n">
        <f aca="false">RADIANS(F359)</f>
        <v>12.2871179340401</v>
      </c>
      <c r="H359" s="53" t="n">
        <f aca="false">Feuil1!$G$8*SIN(G359)</f>
        <v>-0</v>
      </c>
      <c r="N359" s="55" t="n">
        <f aca="false">E359*H359</f>
        <v>0</v>
      </c>
    </row>
    <row r="360" customFormat="false" ht="12.75" hidden="false" customHeight="false" outlineLevel="0" collapsed="false">
      <c r="B360" s="53" t="n">
        <f aca="false">B359+1</f>
        <v>353</v>
      </c>
      <c r="C360" s="53" t="n">
        <f aca="false">C359+$E$3</f>
        <v>706</v>
      </c>
      <c r="D360" s="53" t="n">
        <f aca="false">RADIANS(C360)</f>
        <v>12.32202451908</v>
      </c>
      <c r="E360" s="53" t="n">
        <f aca="false">Feuil1!$G$6*SIN(D360)</f>
        <v>-0</v>
      </c>
      <c r="F360" s="53" t="n">
        <f aca="false">C360+Feuil1!$Q$10</f>
        <v>706</v>
      </c>
      <c r="G360" s="53" t="n">
        <f aca="false">RADIANS(F360)</f>
        <v>12.32202451908</v>
      </c>
      <c r="H360" s="53" t="n">
        <f aca="false">Feuil1!$G$8*SIN(G360)</f>
        <v>-0</v>
      </c>
      <c r="N360" s="55" t="n">
        <f aca="false">E360*H360</f>
        <v>0</v>
      </c>
    </row>
    <row r="361" customFormat="false" ht="12.75" hidden="false" customHeight="false" outlineLevel="0" collapsed="false">
      <c r="B361" s="53" t="n">
        <f aca="false">B360+1</f>
        <v>354</v>
      </c>
      <c r="C361" s="53" t="n">
        <f aca="false">C360+$E$3</f>
        <v>708</v>
      </c>
      <c r="D361" s="53" t="n">
        <f aca="false">RADIANS(C361)</f>
        <v>12.3569311041199</v>
      </c>
      <c r="E361" s="53" t="n">
        <f aca="false">Feuil1!$G$6*SIN(D361)</f>
        <v>-0</v>
      </c>
      <c r="F361" s="53" t="n">
        <f aca="false">C361+Feuil1!$Q$10</f>
        <v>708</v>
      </c>
      <c r="G361" s="53" t="n">
        <f aca="false">RADIANS(F361)</f>
        <v>12.3569311041199</v>
      </c>
      <c r="H361" s="53" t="n">
        <f aca="false">Feuil1!$G$8*SIN(G361)</f>
        <v>-0</v>
      </c>
      <c r="N361" s="55" t="n">
        <f aca="false">E361*H361</f>
        <v>0</v>
      </c>
    </row>
    <row r="362" customFormat="false" ht="12.75" hidden="false" customHeight="false" outlineLevel="0" collapsed="false">
      <c r="B362" s="53" t="n">
        <f aca="false">B361+1</f>
        <v>355</v>
      </c>
      <c r="C362" s="53" t="n">
        <f aca="false">C361+$E$3</f>
        <v>710</v>
      </c>
      <c r="D362" s="53" t="n">
        <f aca="false">RADIANS(C362)</f>
        <v>12.3918376891597</v>
      </c>
      <c r="E362" s="53" t="n">
        <f aca="false">Feuil1!$G$6*SIN(D362)</f>
        <v>-0</v>
      </c>
      <c r="F362" s="53" t="n">
        <f aca="false">C362+Feuil1!$Q$10</f>
        <v>710</v>
      </c>
      <c r="G362" s="53" t="n">
        <f aca="false">RADIANS(F362)</f>
        <v>12.3918376891597</v>
      </c>
      <c r="H362" s="53" t="n">
        <f aca="false">Feuil1!$G$8*SIN(G362)</f>
        <v>-0</v>
      </c>
      <c r="N362" s="55" t="n">
        <f aca="false">E362*H362</f>
        <v>0</v>
      </c>
    </row>
    <row r="363" customFormat="false" ht="12.75" hidden="false" customHeight="false" outlineLevel="0" collapsed="false">
      <c r="B363" s="53" t="n">
        <f aca="false">B362+1</f>
        <v>356</v>
      </c>
      <c r="C363" s="53" t="n">
        <f aca="false">C362+$E$3</f>
        <v>712</v>
      </c>
      <c r="D363" s="53" t="n">
        <f aca="false">RADIANS(C363)</f>
        <v>12.4267442741996</v>
      </c>
      <c r="E363" s="53" t="n">
        <f aca="false">Feuil1!$G$6*SIN(D363)</f>
        <v>-0</v>
      </c>
      <c r="F363" s="53" t="n">
        <f aca="false">C363+Feuil1!$Q$10</f>
        <v>712</v>
      </c>
      <c r="G363" s="53" t="n">
        <f aca="false">RADIANS(F363)</f>
        <v>12.4267442741996</v>
      </c>
      <c r="H363" s="53" t="n">
        <f aca="false">Feuil1!$G$8*SIN(G363)</f>
        <v>-0</v>
      </c>
      <c r="N363" s="55" t="n">
        <f aca="false">E363*H363</f>
        <v>0</v>
      </c>
    </row>
    <row r="364" customFormat="false" ht="12.75" hidden="false" customHeight="false" outlineLevel="0" collapsed="false">
      <c r="B364" s="53" t="n">
        <f aca="false">B363+1</f>
        <v>357</v>
      </c>
      <c r="C364" s="53" t="n">
        <f aca="false">C363+$E$3</f>
        <v>714</v>
      </c>
      <c r="D364" s="53" t="n">
        <f aca="false">RADIANS(C364)</f>
        <v>12.4616508592395</v>
      </c>
      <c r="E364" s="53" t="n">
        <f aca="false">Feuil1!$G$6*SIN(D364)</f>
        <v>-0</v>
      </c>
      <c r="F364" s="53" t="n">
        <f aca="false">C364+Feuil1!$Q$10</f>
        <v>714</v>
      </c>
      <c r="G364" s="53" t="n">
        <f aca="false">RADIANS(F364)</f>
        <v>12.4616508592395</v>
      </c>
      <c r="H364" s="53" t="n">
        <f aca="false">Feuil1!$G$8*SIN(G364)</f>
        <v>-0</v>
      </c>
      <c r="N364" s="55" t="n">
        <f aca="false">E364*H364</f>
        <v>0</v>
      </c>
    </row>
    <row r="365" customFormat="false" ht="12.75" hidden="false" customHeight="false" outlineLevel="0" collapsed="false">
      <c r="B365" s="53" t="n">
        <f aca="false">B364+1</f>
        <v>358</v>
      </c>
      <c r="C365" s="53" t="n">
        <f aca="false">C364+$E$3</f>
        <v>716</v>
      </c>
      <c r="D365" s="53" t="n">
        <f aca="false">RADIANS(C365)</f>
        <v>12.4965574442794</v>
      </c>
      <c r="E365" s="53" t="n">
        <f aca="false">Feuil1!$G$6*SIN(D365)</f>
        <v>-0</v>
      </c>
      <c r="F365" s="53" t="n">
        <f aca="false">C365+Feuil1!$Q$10</f>
        <v>716</v>
      </c>
      <c r="G365" s="53" t="n">
        <f aca="false">RADIANS(F365)</f>
        <v>12.4965574442794</v>
      </c>
      <c r="H365" s="53" t="n">
        <f aca="false">Feuil1!$G$8*SIN(G365)</f>
        <v>-0</v>
      </c>
      <c r="N365" s="55" t="n">
        <f aca="false">E365*H365</f>
        <v>0</v>
      </c>
    </row>
    <row r="366" customFormat="false" ht="12.75" hidden="false" customHeight="false" outlineLevel="0" collapsed="false">
      <c r="B366" s="53" t="n">
        <f aca="false">B365+1</f>
        <v>359</v>
      </c>
      <c r="C366" s="53" t="n">
        <f aca="false">C365+$E$3</f>
        <v>718</v>
      </c>
      <c r="D366" s="53" t="n">
        <f aca="false">RADIANS(C366)</f>
        <v>12.5314640293193</v>
      </c>
      <c r="E366" s="53" t="n">
        <f aca="false">Feuil1!$G$6*SIN(D366)</f>
        <v>-0</v>
      </c>
      <c r="F366" s="53" t="n">
        <f aca="false">C366+Feuil1!$Q$10</f>
        <v>718</v>
      </c>
      <c r="G366" s="53" t="n">
        <f aca="false">RADIANS(F366)</f>
        <v>12.5314640293193</v>
      </c>
      <c r="H366" s="53" t="n">
        <f aca="false">Feuil1!$G$8*SIN(G366)</f>
        <v>-0</v>
      </c>
      <c r="N366" s="55" t="n">
        <f aca="false">E366*H366</f>
        <v>0</v>
      </c>
    </row>
    <row r="367" customFormat="false" ht="12.75" hidden="false" customHeight="false" outlineLevel="0" collapsed="false">
      <c r="B367" s="53" t="n">
        <f aca="false">B366+1</f>
        <v>360</v>
      </c>
      <c r="C367" s="53" t="n">
        <f aca="false">C366+$E$3</f>
        <v>720</v>
      </c>
      <c r="D367" s="53" t="n">
        <f aca="false">RADIANS(C367)</f>
        <v>12.5663706143592</v>
      </c>
      <c r="E367" s="53" t="n">
        <f aca="false">Feuil1!$G$6*SIN(D367)</f>
        <v>-0</v>
      </c>
      <c r="F367" s="53" t="n">
        <f aca="false">C367+Feuil1!$Q$10</f>
        <v>720</v>
      </c>
      <c r="G367" s="53" t="n">
        <f aca="false">RADIANS(F367)</f>
        <v>12.5663706143592</v>
      </c>
      <c r="H367" s="53" t="n">
        <f aca="false">Feuil1!$G$8*SIN(G367)</f>
        <v>-0</v>
      </c>
      <c r="N367" s="55" t="n">
        <f aca="false">E367*H367</f>
        <v>0</v>
      </c>
    </row>
  </sheetData>
  <sheetProtection sheet="true" password="dd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0T06:06:08Z</dcterms:created>
  <dc:creator>THYS Philippe</dc:creator>
  <dc:description/>
  <dc:language>en-US</dc:language>
  <cp:lastModifiedBy>THYS Philippe</cp:lastModifiedBy>
  <cp:lastPrinted>2009-08-30T07:10:45Z</cp:lastPrinted>
  <dcterms:modified xsi:type="dcterms:W3CDTF">2009-08-30T12:00:33Z</dcterms:modified>
  <cp:revision>0</cp:revision>
  <dc:subject/>
  <dc:title/>
</cp:coreProperties>
</file>